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ик для клиен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полное наименование Ваше компа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83</xdr:colOff>
                <xdr:row>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группы товаров, которые Вы планируете хранить: бытовая химия, продукты питания, бытовая техника, замороженные продукты, косметика/парфюмерия, средства гигиены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6</xdr:col>
                <xdr:colOff>24</xdr:colOff>
                <xdr:row>7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общее количество используемых артикулов по всем группам, которое Вы планируете единовременно хранить на складе Н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76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количество артикулов, которое планируется выдавать на складе НЛК в течение с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4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особые условия хранения: (температурный режим, влажность и т.д.), наличие специальных разрешений, лицензий  на хранение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35</xdr:colOff>
                <xdr:row>10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Стандартные для склада режимы работы:
 - с 06.40 до 15.20 5 дней в неделю (1 смена), выходные суббота и воскресенье
 - с 15.20 до 24.00 5 дней в неделю (2 смены) , выходные суббота и воскресенье
 - круглосуточно  5 дней в неделю (3 смены), выходные  с 06:40 субботы до 06:40 понед 
 - круглосуточно  7 дней в неделю (4 смены), без вы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Возможны 3 варианта осуществления обмена данными о приходе:
1) Передача данных (заказ на приход, заказ на подборку, отгрузку) осуществляется по электронной почте в несогласованном формате, или на бумажном носителе.
2) Данные о предполагаемом приходе и заказ на подборку передается в полуавтоматическом режиме в виде CSV файлов в согласованном формате по электронной почте.
3) Интерфейс между WMS и ИС Клиента - получение заказа на приёмку, подтверждение прихода, получение заказа на подборку, подтверждение собранного заказа и отгрузки товара со склада.
Необходимо указать какой вариант должен быть осуществл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7</xdr:col>
                <xdr:colOff>34</xdr:colOff>
                <xdr:row>19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за сколько часов до прихода товара на склад будут предоставляться заявки на приход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промежутки времени сколько машин будет приходить при поступлении товара на склад в течение с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дни недели сколько машин будет приходить при поступлении товара на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78</xdr:colOff>
                <xdr:row>17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используемыех типов поддонов от общего объема товара, приходящего на паллетах 
Разбиение паллет по высоте  (и приходящих и сформированных на складе) указывать в разделе "Хранение грузов" в пункте 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7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объемов обработки по месяцам по отношению к данным в анкете (100% должны соответствовать среднемесячным объемам указанным в п.4 Поступления товара на склад и п. 6 Выдачи товаров со скла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7</xdr:col>
                <xdr:colOff>49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ёмов обработки по месяцам в процентах от средненго за год(в сумме должно получиться 1200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29</xdr:colOff>
                <xdr:row>47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динамику изменения объмов обработки в течение месяца по отношению к данным в анкете (если эта динамика прослеживается от месяца к месяц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1</xdr:rowOff>
              </xdr:from>
              <xdr:to>
                <xdr:col>6</xdr:col>
                <xdr:colOff>10</xdr:colOff>
                <xdr:row>5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среднее и максимальное количество артикулов, приходящих в одной маш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</xdr:rowOff>
              </xdr:from>
              <xdr:to>
                <xdr:col>7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среднее и максимальное количество артикулов, которое может быть на одной входящей смешанной паллете.
При поступлении на склад такой паллеты, необходимо будет её разбивать на столько частей, сколько артикулов будет на н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5</xdr:col>
                <xdr:colOff>41</xdr:colOff>
                <xdr:row>56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4</xdr:rowOff>
              </xdr:from>
              <xdr:to>
                <xdr:col>3</xdr:col>
                <xdr:colOff>68</xdr:colOff>
                <xdr:row>65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04"/>
          </rPr>
          <t xml:space="preserve">Наличие на коробе информации, позволяющей однозначно  опозновать входящий тов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1</xdr:rowOff>
              </xdr:from>
              <xdr:to>
                <xdr:col>4</xdr:col>
                <xdr:colOff>79</xdr:colOff>
                <xdr:row>67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объем хранения. Несколько клеток заполняйте, ТОЛЬКО в случае, если требуется несколько видов хранения одновремен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7</xdr:col>
                <xdr:colOff>49</xdr:colOff>
                <xdr:row>73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мов хранения по месяцам (в сумме должно получиться 1200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4</xdr:rowOff>
              </xdr:from>
              <xdr:to>
                <xdr:col>6</xdr:col>
                <xdr:colOff>68</xdr:colOff>
                <xdr:row>77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Сумма всех 12 ячеек должа быть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4</xdr:rowOff>
              </xdr:from>
              <xdr:to>
                <xdr:col>3</xdr:col>
                <xdr:colOff>50</xdr:colOff>
                <xdr:row>78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04"/>
          </rPr>
          <t xml:space="preserve">Стандартной считается ячейка 120*80*50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4</xdr:rowOff>
              </xdr:from>
              <xdr:to>
                <xdr:col>3</xdr:col>
                <xdr:colOff>61</xdr:colOff>
                <xdr:row>81</xdr:row>
                <xdr:rowOff>47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ребуется ли контроль за сроками реализации, отслеживание карантинных парт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4</xdr:rowOff>
              </xdr:from>
              <xdr:to>
                <xdr:col>5</xdr:col>
                <xdr:colOff>52</xdr:colOff>
                <xdr:row>83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за сколько часов до начала первой отгрузки товара со склада будут предоставляться "заявки на отгрузку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</xdr:rowOff>
              </xdr:from>
              <xdr:to>
                <xdr:col>8</xdr:col>
                <xdr:colOff>14</xdr:colOff>
                <xdr:row>88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промежутки времени сколько заказов будет отгружаться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2</xdr:rowOff>
              </xdr:from>
              <xdr:to>
                <xdr:col>5</xdr:col>
                <xdr:colOff>58</xdr:colOff>
                <xdr:row>93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промежутки времени сколько машин будет уходить 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6</xdr:col>
                <xdr:colOff>65</xdr:colOff>
                <xdr:row>94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дни недели сколько машин будет уходить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1</xdr:rowOff>
              </xdr:from>
              <xdr:to>
                <xdr:col>7</xdr:col>
                <xdr:colOff>0</xdr:colOff>
                <xdr:row>101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3</xdr:col>
                <xdr:colOff>68</xdr:colOff>
                <xdr:row>136</xdr:row>
                <xdr:rowOff>18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заказов от общего числа в зависимости от комплектации заказов количеством ассортиментных позиций
Сумма ячеек должна составить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4</xdr:rowOff>
              </xdr:from>
              <xdr:to>
                <xdr:col>6</xdr:col>
                <xdr:colOff>71</xdr:colOff>
                <xdr:row>132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04"/>
          </rPr>
          <t xml:space="preserve">Срочным заказом считается заказ, который должен быть отгружен складом через несколько часов после получения им  Заявки на отгрузку в электронном или ином ви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4</xdr:rowOff>
              </xdr:from>
              <xdr:to>
                <xdr:col>7</xdr:col>
                <xdr:colOff>39</xdr:colOff>
                <xdr:row>134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как часто бывают срочные заказ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4</xdr:rowOff>
              </xdr:from>
              <xdr:to>
                <xdr:col>5</xdr:col>
                <xdr:colOff>34</xdr:colOff>
                <xdr:row>131</xdr:row>
                <xdr:rowOff>-2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за сколько часов до постановки а/м на отгрузку по срочной завке будет предоставлена зая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4</xdr:rowOff>
              </xdr:from>
              <xdr:to>
                <xdr:col>6</xdr:col>
                <xdr:colOff>23</xdr:colOff>
                <xdr:row>132</xdr:row>
                <xdr:rowOff>29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(в процентах от общего объема отгрузки) количество товара:
- подбираемого целыми паллетами с 1 артикулом (без переборки при подборе)
- подбираемого покоробочно (бочками и т.п.)
- подбираемого индивидуальными упаковками (из коробов).
Под общим объёмом подразумевается общее кол-во ед. в заказах на отгрузк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0</xdr:rowOff>
              </xdr:from>
              <xdr:to>
                <xdr:col>6</xdr:col>
                <xdr:colOff>44</xdr:colOff>
                <xdr:row>155</xdr:row>
                <xdr:rowOff>5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проверить данные, которые рассчитываются на основании заполнения п. 6 и п.7 данного опросного листа:
- % товара, который отпускается в в паллетах с 1 артикулом,формируемых на складе в процеесе приёмки товара (или уже приходящих такими на склад),
- % товара, который отпускается в паллетах, формируемых на складе в процессе подбора товара по заказам
- % товара, отпускаемого "в навал"  т.е без палл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0</xdr:rowOff>
              </xdr:from>
              <xdr:to>
                <xdr:col>6</xdr:col>
                <xdr:colOff>24</xdr:colOff>
                <xdr:row>167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ФИО, должность, телефон, факс, 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4</xdr:rowOff>
              </xdr:from>
              <xdr:to>
                <xdr:col>5</xdr:col>
                <xdr:colOff>31</xdr:colOff>
                <xdr:row>17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среднее  количество монопаллет/смешанных паллет/коробов в навал, которое будет приходить в указанных транспортных средствах.
Например, если за год при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4</xdr:rowOff>
              </xdr:from>
              <xdr:to>
                <xdr:col>12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среднее  количество монопаллет/смешанных паллет/коробов в навал, которое будет отгружаться в указанных транспортных средствах.
Например, если за год у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4</xdr:rowOff>
              </xdr:from>
              <xdr:to>
                <xdr:col>12</xdr:col>
                <xdr:colOff>6</xdr:colOff>
                <xdr:row>98</xdr:row>
                <xdr:rowOff>-5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монопаллет (ячейка C137) не совпадает с расчетным процентом отгрузки монопаллет (ячейка C139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4</xdr:rowOff>
              </xdr:from>
              <xdr:to>
                <xdr:col>13</xdr:col>
                <xdr:colOff>60</xdr:colOff>
                <xdr:row>136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расхождения входа с выходом более чем 10% в этой ячейке появиться слово "ОШИБ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4</xdr:rowOff>
              </xdr:from>
              <xdr:to>
                <xdr:col>10</xdr:col>
                <xdr:colOff>12</xdr:colOff>
                <xdr:row>127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04"/>
          </rPr>
          <t xml:space="preserve">для коробочной подбо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4</xdr:rowOff>
              </xdr:from>
              <xdr:to>
                <xdr:col>15</xdr:col>
                <xdr:colOff>38</xdr:colOff>
                <xdr:row>130</xdr:row>
                <xdr:rowOff>8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04"/>
          </rPr>
          <t xml:space="preserve">для поштучной подбо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4</xdr:rowOff>
              </xdr:from>
              <xdr:to>
                <xdr:col>15</xdr:col>
                <xdr:colOff>38</xdr:colOff>
                <xdr:row>132</xdr:row>
                <xdr:rowOff>8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коробов и штук (ячейки D137 и E137) не совпадает с расчетным процентом отгрузки смешанных паллет и кробов в навал (ячейки D139 и E139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4</xdr:rowOff>
              </xdr:from>
              <xdr:to>
                <xdr:col>17</xdr:col>
                <xdr:colOff>21</xdr:colOff>
                <xdr:row>1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79">
  <si>
    <t xml:space="preserve">Менеджер __________________</t>
  </si>
  <si>
    <t xml:space="preserve">Тел. 7 (4822) 79-23-13 доб.5220</t>
  </si>
  <si>
    <t xml:space="preserve">На основании данных, занесенных Вами в опросный лист, будет произведен расчет тарифов на наши услуги и сформировано коммерческое предложение.</t>
  </si>
  <si>
    <t xml:space="preserve">Общие параметры</t>
  </si>
  <si>
    <t xml:space="preserve">Название компании</t>
  </si>
  <si>
    <t xml:space="preserve">Регион</t>
  </si>
  <si>
    <t xml:space="preserve">Тип товара</t>
  </si>
  <si>
    <t xml:space="preserve">Кол-во наименований продукции (артикулов), которое планируется хранить на складе</t>
  </si>
  <si>
    <t xml:space="preserve">Кол-во артикулов на складе, обрабатываемых в сутки</t>
  </si>
  <si>
    <t xml:space="preserve">Внимание! В опросном листе нельзя изменять количество строк, столбцов, формат ячеек!</t>
  </si>
  <si>
    <t xml:space="preserve">Максимальный и средний вес короба, кг</t>
  </si>
  <si>
    <t xml:space="preserve">Особые условия хранения</t>
  </si>
  <si>
    <t xml:space="preserve">Требуемый график работы склада (см. примечание)</t>
  </si>
  <si>
    <t xml:space="preserve">Укажите пожалуйста требуемый тип передачи данных (1-й, 2-й или 3-й - см. примечание)</t>
  </si>
  <si>
    <t xml:space="preserve">Укажите пожалуйста время предоставления заявок на приход</t>
  </si>
  <si>
    <t xml:space="preserve">Распределение прихода автотранспорта (а/т) в течение суток</t>
  </si>
  <si>
    <t xml:space="preserve">0-3</t>
  </si>
  <si>
    <t xml:space="preserve">3-5</t>
  </si>
  <si>
    <t xml:space="preserve">5-7</t>
  </si>
  <si>
    <t xml:space="preserve">7-9</t>
  </si>
  <si>
    <t xml:space="preserve">9-11</t>
  </si>
  <si>
    <t xml:space="preserve">11-13</t>
  </si>
  <si>
    <t xml:space="preserve">13-15</t>
  </si>
  <si>
    <t xml:space="preserve">15-18</t>
  </si>
  <si>
    <t xml:space="preserve">18-20</t>
  </si>
  <si>
    <t xml:space="preserve">20-22</t>
  </si>
  <si>
    <t xml:space="preserve">22-24</t>
  </si>
  <si>
    <t xml:space="preserve">Среднее кол-во автомобилей (а/м)</t>
  </si>
  <si>
    <t xml:space="preserve">Распределение прихода а/т  в течение недели</t>
  </si>
  <si>
    <t xml:space="preserve">понед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</t>
  </si>
  <si>
    <t xml:space="preserve">воскр</t>
  </si>
  <si>
    <t xml:space="preserve">Среднее кол-во а/м</t>
  </si>
  <si>
    <t xml:space="preserve">Информация по приходящему а/т  и объему</t>
  </si>
  <si>
    <t xml:space="preserve">Тип а/т</t>
  </si>
  <si>
    <t xml:space="preserve">Кол-во а/м</t>
  </si>
  <si>
    <t xml:space="preserve">Среднее кол-во в 1 а/м:</t>
  </si>
  <si>
    <t xml:space="preserve">Размещение паллет в 2-яруса, да/нет</t>
  </si>
  <si>
    <t xml:space="preserve">Допустимое время ожидания а/м под разгрузкой, час</t>
  </si>
  <si>
    <t xml:space="preserve">Допустимая продолжительность разгрузки, час</t>
  </si>
  <si>
    <t xml:space="preserve">монопаллета (1 артикул)</t>
  </si>
  <si>
    <t xml:space="preserve">"и"  смешанных паллет</t>
  </si>
  <si>
    <t xml:space="preserve">"и" коробов в навал</t>
  </si>
  <si>
    <t xml:space="preserve">среднее</t>
  </si>
  <si>
    <t xml:space="preserve">макс.</t>
  </si>
  <si>
    <t xml:space="preserve">вход в сутки</t>
  </si>
  <si>
    <t xml:space="preserve">вагон рефрижераторный</t>
  </si>
  <si>
    <t xml:space="preserve">вагон изотермический</t>
  </si>
  <si>
    <t xml:space="preserve">вагон крытый</t>
  </si>
  <si>
    <t xml:space="preserve">ж/д контенер 40 фут</t>
  </si>
  <si>
    <t xml:space="preserve">ж/д контенер 20 фут</t>
  </si>
  <si>
    <t xml:space="preserve">до 20 т (Еврофура)</t>
  </si>
  <si>
    <t xml:space="preserve">до 10 т (Маз/Камаз)</t>
  </si>
  <si>
    <t xml:space="preserve">до 5 т (Зил/Газ)</t>
  </si>
  <si>
    <t xml:space="preserve">до 3,5 т (Бычок)</t>
  </si>
  <si>
    <t xml:space="preserve">до 1,5 т (Газель)</t>
  </si>
  <si>
    <t xml:space="preserve">Всего:</t>
  </si>
  <si>
    <t xml:space="preserve">вход в месяц</t>
  </si>
  <si>
    <t xml:space="preserve">Тип используемой тары (поддона) , для товаров не входящих в навал</t>
  </si>
  <si>
    <t xml:space="preserve">EURO      (120 х 80)</t>
  </si>
  <si>
    <t xml:space="preserve">US        (120 х 120)</t>
  </si>
  <si>
    <t xml:space="preserve">FIN                (120 х 100)</t>
  </si>
  <si>
    <t xml:space="preserve">Прочие (в т.ч. транспортные паллеты, слипшиты и т.п.), указать размеры</t>
  </si>
  <si>
    <t xml:space="preserve">% от общего объема</t>
  </si>
  <si>
    <t xml:space="preserve">Изменение объемов обработки в течение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% от среднего значения (данных в анкете)</t>
  </si>
  <si>
    <t xml:space="preserve">Изменение объемов обработки в течение месяца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Кол-во артикулов в одной машине</t>
  </si>
  <si>
    <t xml:space="preserve">максим.</t>
  </si>
  <si>
    <t xml:space="preserve">ед.</t>
  </si>
  <si>
    <t xml:space="preserve">Кол-во артикулов на одной смешанной паллете</t>
  </si>
  <si>
    <t xml:space="preserve">Вес одной паллеты с грузом</t>
  </si>
  <si>
    <t xml:space="preserve">кг</t>
  </si>
  <si>
    <t xml:space="preserve">Кол-во коробов на паллете (бочек и т.п.), ед.</t>
  </si>
  <si>
    <t xml:space="preserve">- монопаллета</t>
  </si>
  <si>
    <t xml:space="preserve">- смешанная паллета</t>
  </si>
  <si>
    <t xml:space="preserve">Кол-во индивидуальных упаковок в коробе</t>
  </si>
  <si>
    <t xml:space="preserve">шт</t>
  </si>
  <si>
    <t xml:space="preserve">Тип упаковки товара (короб, бочка и т.п.)</t>
  </si>
  <si>
    <t xml:space="preserve">Единица учета товара (короб, паллета и т.п.)</t>
  </si>
  <si>
    <t xml:space="preserve">Наличие штрих-кода на:</t>
  </si>
  <si>
    <t xml:space="preserve">- коробе/упаковке (да/нет)</t>
  </si>
  <si>
    <t xml:space="preserve">- индивидуальной упаковке (да/нет)</t>
  </si>
  <si>
    <t xml:space="preserve">Кол-во брака на входе, % от объема поступления на склад</t>
  </si>
  <si>
    <t xml:space="preserve">Наличие маркировки на коробе (да/нет)</t>
  </si>
  <si>
    <t xml:space="preserve">Хранение груза на складе</t>
  </si>
  <si>
    <t xml:space="preserve">Требуемый объем хранения на товарном складе</t>
  </si>
  <si>
    <t xml:space="preserve">- паллето места</t>
  </si>
  <si>
    <t xml:space="preserve">- м2</t>
  </si>
  <si>
    <t xml:space="preserve">- м3</t>
  </si>
  <si>
    <t xml:space="preserve">- общее количество мелких ячеек разных размеров</t>
  </si>
  <si>
    <t xml:space="preserve">- прочее</t>
  </si>
  <si>
    <t xml:space="preserve">Изменение объемов хранения в течение года</t>
  </si>
  <si>
    <t xml:space="preserve">в % от среднего значения</t>
  </si>
  <si>
    <t xml:space="preserve">Высоты паллет с грузом, % от общего кол-ва</t>
  </si>
  <si>
    <t xml:space="preserve">до 0,91м</t>
  </si>
  <si>
    <t xml:space="preserve">0,92-1,11м</t>
  </si>
  <si>
    <t xml:space="preserve">1,12-1,35м</t>
  </si>
  <si>
    <t xml:space="preserve">1,36 - 1,64м</t>
  </si>
  <si>
    <t xml:space="preserve">1,65-2,13 м</t>
  </si>
  <si>
    <t xml:space="preserve">выше 2,14 м</t>
  </si>
  <si>
    <t xml:space="preserve">FIN      (120 х 100)</t>
  </si>
  <si>
    <t xml:space="preserve">Размеры мелких ячеек</t>
  </si>
  <si>
    <t xml:space="preserve">станд (1,20м*0,8м*0,5м)</t>
  </si>
  <si>
    <t xml:space="preserve">1/2 станд</t>
  </si>
  <si>
    <t xml:space="preserve">1/4 станд</t>
  </si>
  <si>
    <t xml:space="preserve">1/9 станд</t>
  </si>
  <si>
    <t xml:space="preserve">% от общего кол-ва</t>
  </si>
  <si>
    <t xml:space="preserve">Требуется ли контроль за сроками реализации товара, FIFO и т.п.?</t>
  </si>
  <si>
    <t xml:space="preserve">Наличие негабарита (больше по площади 120х120 см), указать особенности</t>
  </si>
  <si>
    <t xml:space="preserve">Выдача товара со склада</t>
  </si>
  <si>
    <t xml:space="preserve">Укажите время предоставления заявок на отгрузку</t>
  </si>
  <si>
    <t xml:space="preserve">Распределение отгрузки товара со склада  в течение суток</t>
  </si>
  <si>
    <t xml:space="preserve">заказы (накладные)</t>
  </si>
  <si>
    <t xml:space="preserve">а/м</t>
  </si>
  <si>
    <t xml:space="preserve">Распределение отгрузки товара со склада  в течение недели</t>
  </si>
  <si>
    <t xml:space="preserve">Кол-во заказов в месяц</t>
  </si>
  <si>
    <t xml:space="preserve">Кол-во заказов в день</t>
  </si>
  <si>
    <t xml:space="preserve">Информация по отгружаемому а/т  и объему</t>
  </si>
  <si>
    <t xml:space="preserve">Допустимое время ожидания а/м под загрузкой, час</t>
  </si>
  <si>
    <t xml:space="preserve">Допустимая продолжительность загрузки, час</t>
  </si>
  <si>
    <t xml:space="preserve">выход в сутки</t>
  </si>
  <si>
    <t xml:space="preserve">выход в месяц</t>
  </si>
  <si>
    <t xml:space="preserve">Средний вход на склад в мес. (для справки)</t>
  </si>
  <si>
    <t xml:space="preserve">Усл. Пал.</t>
  </si>
  <si>
    <t xml:space="preserve">Коробов</t>
  </si>
  <si>
    <t xml:space="preserve">Средний выход со склада в мес. (для справки)</t>
  </si>
  <si>
    <t xml:space="preserve">Кол-во коробов (бочек и т.п.) на смеш.паллете</t>
  </si>
  <si>
    <t xml:space="preserve">9</t>
  </si>
  <si>
    <t xml:space="preserve">Структура заказов по количеству ассортиментных позиций:</t>
  </si>
  <si>
    <t xml:space="preserve">Среднее количество коробов в 1 строке заказа</t>
  </si>
  <si>
    <t xml:space="preserve">Кол-во ассортиментных позиций</t>
  </si>
  <si>
    <t xml:space="preserve">1-10</t>
  </si>
  <si>
    <t xml:space="preserve">11-50</t>
  </si>
  <si>
    <t xml:space="preserve">51-100</t>
  </si>
  <si>
    <t xml:space="preserve">100-200</t>
  </si>
  <si>
    <t xml:space="preserve">&gt;201</t>
  </si>
  <si>
    <t xml:space="preserve">Среднее количество шт в 1 строке заказа</t>
  </si>
  <si>
    <t xml:space="preserve">Наличие срочных заказов</t>
  </si>
  <si>
    <t xml:space="preserve">Периодичность</t>
  </si>
  <si>
    <t xml:space="preserve">За сколько часов до постановки а/м на отгрузку предоставляется заявка?</t>
  </si>
  <si>
    <t xml:space="preserve">Объем среднего заказа</t>
  </si>
  <si>
    <t xml:space="preserve">Структура заказа на подбор</t>
  </si>
  <si>
    <t xml:space="preserve">моно паллеты (1 артикул)</t>
  </si>
  <si>
    <t xml:space="preserve">короба</t>
  </si>
  <si>
    <t xml:space="preserve">индивид. упаковки (шт. из коробов)</t>
  </si>
  <si>
    <t xml:space="preserve">Структура заказа на отгрузку</t>
  </si>
  <si>
    <t xml:space="preserve">смешанные паллеты</t>
  </si>
  <si>
    <t xml:space="preserve">короба в навал</t>
  </si>
  <si>
    <t xml:space="preserve">Прочее</t>
  </si>
  <si>
    <t xml:space="preserve">С какого срока требуется предоставление складских услуг?</t>
  </si>
  <si>
    <t xml:space="preserve">Предполагаемый срок действия договора?</t>
  </si>
  <si>
    <t xml:space="preserve">Планируется ли изменение объемов хранения и обработки в течение срока действия договора?</t>
  </si>
  <si>
    <t xml:space="preserve">Какие услуги, дополнительно к складским, Вас интересуют? Описание услуг.</t>
  </si>
  <si>
    <t xml:space="preserve">Адрес Вашей странички в Интернет</t>
  </si>
  <si>
    <t xml:space="preserve">Контактное лицо</t>
  </si>
  <si>
    <t xml:space="preserve">Ваши замечания и пожелания</t>
  </si>
  <si>
    <t xml:space="preserve">Если при заполненнии опросника у вас возникли вопросы- обращайте внимание на примечания к ячейк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"/>
    <numFmt numFmtId="169" formatCode="0.0%"/>
    <numFmt numFmtId="170" formatCode="@"/>
  </numFmts>
  <fonts count="2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l"/>
      <family val="0"/>
    </font>
    <font>
      <b val="true"/>
      <sz val="10"/>
      <color rgb="FF0000FF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</font>
    <font>
      <sz val="10"/>
      <color rgb="FF000000"/>
      <name val="Tahoma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333399"/>
      <name val="ar"/>
      <family val="0"/>
    </font>
    <font>
      <b val="true"/>
      <sz val="10"/>
      <color rgb="FFFF0000"/>
      <name val="Times New Roman"/>
      <family val="1"/>
      <charset val="204"/>
    </font>
    <font>
      <sz val="10"/>
      <color rgb="FF0000FF"/>
      <name val="Arial Cyr"/>
      <family val="0"/>
    </font>
    <font>
      <b val="true"/>
      <sz val="10"/>
      <color rgb="FF000000"/>
      <name val="ar"/>
      <family val="0"/>
    </font>
    <font>
      <b val="true"/>
      <sz val="10"/>
      <color rgb="FF0000FF"/>
      <name val="Tahoma"/>
      <family val="2"/>
      <charset val="204"/>
    </font>
    <font>
      <b val="true"/>
      <sz val="14"/>
      <color rgb="FFFF0000"/>
      <name val="Arial Cyr"/>
      <family val="0"/>
    </font>
    <font>
      <u val="single"/>
      <sz val="10"/>
      <color rgb="FF0000FF"/>
      <name val="Arial Cyr"/>
      <family val="0"/>
    </font>
    <font>
      <b val="true"/>
      <sz val="18"/>
      <color rgb="FFFF0000"/>
      <name val="Arial Cyr"/>
      <family val="0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false" hidden="false" outlineLevel="0" max="10" min="10" style="1" width="9.99"/>
    <col collapsed="false" customWidth="true" hidden="false" outlineLevel="0" max="12" min="11" style="1" width="8.99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2" width="7.99"/>
    <col collapsed="false" customWidth="true" hidden="false" outlineLevel="0" max="16" min="16" style="2" width="10.85"/>
    <col collapsed="false" customWidth="true" hidden="false" outlineLevel="0" max="17" min="17" style="2" width="8.7"/>
    <col collapsed="false" customWidth="true" hidden="false" outlineLevel="0" max="18" min="18" style="2" width="7.7"/>
    <col collapsed="false" customWidth="true" hidden="false" outlineLevel="0" max="19" min="19" style="1" width="8.14"/>
    <col collapsed="false" customWidth="false" hidden="false" outlineLevel="0" max="227" min="20" style="2" width="9.99"/>
    <col collapsed="false" customWidth="false" hidden="false" outlineLevel="0" max="257" min="228" style="1" width="9.99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 t="n">
        <v>1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8" t="n">
        <v>2</v>
      </c>
      <c r="B5" s="9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true" outlineLevel="0" collapsed="false">
      <c r="A6" s="14" t="n">
        <v>3</v>
      </c>
      <c r="B6" s="9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8" t="n">
        <v>4</v>
      </c>
      <c r="B7" s="15" t="s">
        <v>7</v>
      </c>
      <c r="C7" s="16"/>
      <c r="D7" s="17"/>
      <c r="E7" s="17"/>
      <c r="F7" s="18"/>
      <c r="G7" s="18"/>
      <c r="H7" s="17"/>
      <c r="I7" s="17"/>
      <c r="J7" s="17"/>
      <c r="K7" s="17"/>
      <c r="L7" s="19"/>
      <c r="M7" s="19"/>
      <c r="N7" s="20"/>
    </row>
    <row r="8" customFormat="false" ht="25.5" hidden="false" customHeight="false" outlineLevel="0" collapsed="false">
      <c r="A8" s="14" t="n">
        <v>5</v>
      </c>
      <c r="B8" s="15" t="s">
        <v>8</v>
      </c>
      <c r="C8" s="21"/>
      <c r="D8" s="22" t="s">
        <v>9</v>
      </c>
      <c r="E8" s="17"/>
      <c r="F8" s="18"/>
      <c r="G8" s="18"/>
      <c r="H8" s="17"/>
      <c r="I8" s="17"/>
      <c r="J8" s="17"/>
      <c r="K8" s="17"/>
      <c r="L8" s="19"/>
      <c r="M8" s="19"/>
      <c r="N8" s="20"/>
    </row>
    <row r="9" customFormat="false" ht="15" hidden="false" customHeight="false" outlineLevel="0" collapsed="false">
      <c r="A9" s="8" t="n">
        <v>6</v>
      </c>
      <c r="B9" s="9" t="s">
        <v>10</v>
      </c>
      <c r="C9" s="23"/>
      <c r="D9" s="17"/>
      <c r="E9" s="17"/>
      <c r="F9" s="18"/>
      <c r="G9" s="18"/>
      <c r="H9" s="17"/>
      <c r="I9" s="17"/>
      <c r="J9" s="17"/>
      <c r="K9" s="17"/>
      <c r="L9" s="19"/>
      <c r="M9" s="19"/>
      <c r="N9" s="20"/>
    </row>
    <row r="10" customFormat="false" ht="12.75" hidden="false" customHeight="true" outlineLevel="0" collapsed="false">
      <c r="A10" s="14" t="n">
        <v>7</v>
      </c>
      <c r="B10" s="15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5.5" hidden="false" customHeight="true" outlineLevel="0" collapsed="false">
      <c r="A11" s="8" t="n">
        <v>8</v>
      </c>
      <c r="B11" s="15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5.5" hidden="false" customHeight="false" outlineLevel="0" collapsed="false">
      <c r="A12" s="25" t="n">
        <v>1</v>
      </c>
      <c r="B12" s="26" t="s">
        <v>13</v>
      </c>
      <c r="C12" s="27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30"/>
    </row>
    <row r="13" customFormat="false" ht="25.5" hidden="false" customHeight="false" outlineLevel="0" collapsed="false">
      <c r="A13" s="25" t="n">
        <v>2</v>
      </c>
      <c r="B13" s="31" t="s">
        <v>14</v>
      </c>
      <c r="C13" s="32"/>
      <c r="D13" s="33"/>
      <c r="E13" s="34"/>
      <c r="F13" s="34"/>
      <c r="G13" s="35"/>
      <c r="H13" s="36"/>
      <c r="I13" s="36"/>
      <c r="J13" s="36"/>
      <c r="K13" s="36"/>
      <c r="L13" s="36"/>
      <c r="M13" s="36"/>
      <c r="N13" s="37"/>
    </row>
    <row r="14" s="41" customFormat="true" ht="25.5" hidden="false" customHeight="false" outlineLevel="0" collapsed="false">
      <c r="A14" s="38" t="n">
        <v>3</v>
      </c>
      <c r="B14" s="9" t="s">
        <v>15</v>
      </c>
      <c r="C14" s="39" t="s">
        <v>16</v>
      </c>
      <c r="D14" s="39" t="s">
        <v>17</v>
      </c>
      <c r="E14" s="39" t="s">
        <v>18</v>
      </c>
      <c r="F14" s="39" t="s">
        <v>19</v>
      </c>
      <c r="G14" s="39" t="s">
        <v>20</v>
      </c>
      <c r="H14" s="40" t="s">
        <v>21</v>
      </c>
      <c r="I14" s="40" t="s">
        <v>22</v>
      </c>
      <c r="J14" s="40" t="s">
        <v>23</v>
      </c>
      <c r="K14" s="40" t="s">
        <v>24</v>
      </c>
      <c r="L14" s="40" t="s">
        <v>25</v>
      </c>
      <c r="M14" s="40" t="s">
        <v>26</v>
      </c>
      <c r="N14" s="20"/>
      <c r="O14" s="2"/>
      <c r="R14" s="1"/>
      <c r="S14" s="42"/>
      <c r="HS14" s="2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38"/>
      <c r="B15" s="9" t="s">
        <v>27</v>
      </c>
      <c r="C15" s="43"/>
      <c r="D15" s="43"/>
      <c r="E15" s="43"/>
      <c r="F15" s="43"/>
      <c r="G15" s="44"/>
      <c r="H15" s="43"/>
      <c r="I15" s="43"/>
      <c r="J15" s="45"/>
      <c r="K15" s="45"/>
      <c r="L15" s="45"/>
      <c r="M15" s="45"/>
      <c r="N15" s="20"/>
      <c r="O15" s="41"/>
      <c r="P15" s="46"/>
      <c r="Q15" s="46"/>
      <c r="R15" s="1"/>
      <c r="S15" s="47"/>
    </row>
    <row r="16" s="41" customFormat="true" ht="12.75" hidden="false" customHeight="false" outlineLevel="0" collapsed="false">
      <c r="A16" s="38" t="n">
        <v>4</v>
      </c>
      <c r="B16" s="9" t="s">
        <v>28</v>
      </c>
      <c r="C16" s="40" t="s">
        <v>29</v>
      </c>
      <c r="D16" s="40" t="s">
        <v>30</v>
      </c>
      <c r="E16" s="40" t="s">
        <v>31</v>
      </c>
      <c r="F16" s="40" t="s">
        <v>32</v>
      </c>
      <c r="G16" s="40" t="s">
        <v>33</v>
      </c>
      <c r="H16" s="40" t="s">
        <v>34</v>
      </c>
      <c r="I16" s="40" t="s">
        <v>35</v>
      </c>
      <c r="J16" s="19"/>
      <c r="K16" s="19"/>
      <c r="L16" s="19"/>
      <c r="M16" s="19"/>
      <c r="N16" s="20"/>
      <c r="O16" s="46"/>
      <c r="P16" s="2"/>
      <c r="Q16" s="2"/>
      <c r="R16" s="1"/>
      <c r="S16" s="42"/>
      <c r="HS16" s="2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12.75" hidden="false" customHeight="false" outlineLevel="0" collapsed="false">
      <c r="A17" s="38"/>
      <c r="B17" s="48" t="s">
        <v>36</v>
      </c>
      <c r="C17" s="43"/>
      <c r="D17" s="43"/>
      <c r="E17" s="43"/>
      <c r="F17" s="43"/>
      <c r="G17" s="43"/>
      <c r="H17" s="43"/>
      <c r="I17" s="43"/>
      <c r="J17" s="19"/>
      <c r="K17" s="19"/>
      <c r="L17" s="19"/>
      <c r="M17" s="19"/>
      <c r="N17" s="20"/>
      <c r="O17" s="2"/>
      <c r="P17" s="2"/>
      <c r="Q17" s="2"/>
      <c r="R17" s="1"/>
      <c r="S17" s="42"/>
      <c r="HS17" s="2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5" t="n">
        <v>5</v>
      </c>
      <c r="B18" s="49" t="s">
        <v>37</v>
      </c>
      <c r="C18" s="49"/>
      <c r="D18" s="49"/>
      <c r="E18" s="49"/>
      <c r="F18" s="49"/>
      <c r="G18" s="49"/>
      <c r="H18" s="49"/>
      <c r="I18" s="49"/>
      <c r="J18" s="49"/>
      <c r="K18" s="19"/>
      <c r="L18" s="19"/>
      <c r="M18" s="19"/>
      <c r="N18" s="20"/>
    </row>
    <row r="19" customFormat="false" ht="12.75" hidden="false" customHeight="true" outlineLevel="0" collapsed="false">
      <c r="A19" s="50"/>
      <c r="B19" s="51" t="s">
        <v>38</v>
      </c>
      <c r="C19" s="51" t="s">
        <v>39</v>
      </c>
      <c r="D19" s="51"/>
      <c r="E19" s="51" t="s">
        <v>40</v>
      </c>
      <c r="F19" s="51"/>
      <c r="G19" s="51"/>
      <c r="H19" s="40" t="s">
        <v>41</v>
      </c>
      <c r="I19" s="40" t="s">
        <v>42</v>
      </c>
      <c r="J19" s="40" t="s">
        <v>43</v>
      </c>
      <c r="K19" s="19"/>
      <c r="L19" s="19"/>
      <c r="M19" s="19"/>
      <c r="N19" s="20"/>
      <c r="Q19" s="1"/>
      <c r="R19" s="1"/>
      <c r="HR19" s="1"/>
      <c r="HS19" s="1"/>
    </row>
    <row r="20" customFormat="false" ht="38.25" hidden="false" customHeight="false" outlineLevel="0" collapsed="false">
      <c r="A20" s="50"/>
      <c r="B20" s="51"/>
      <c r="C20" s="51"/>
      <c r="D20" s="51"/>
      <c r="E20" s="40" t="s">
        <v>44</v>
      </c>
      <c r="F20" s="52" t="s">
        <v>45</v>
      </c>
      <c r="G20" s="52" t="s">
        <v>46</v>
      </c>
      <c r="H20" s="40"/>
      <c r="I20" s="40"/>
      <c r="J20" s="40"/>
      <c r="K20" s="19"/>
      <c r="L20" s="19"/>
      <c r="M20" s="19"/>
      <c r="N20" s="20"/>
      <c r="P20" s="1"/>
      <c r="Q20" s="1"/>
      <c r="S20" s="2"/>
      <c r="HR20" s="1"/>
      <c r="HS20" s="1"/>
    </row>
    <row r="21" customFormat="false" ht="12.75" hidden="false" customHeight="false" outlineLevel="0" collapsed="false">
      <c r="A21" s="50"/>
      <c r="B21" s="51"/>
      <c r="C21" s="51" t="s">
        <v>47</v>
      </c>
      <c r="D21" s="51" t="s">
        <v>48</v>
      </c>
      <c r="E21" s="51" t="s">
        <v>47</v>
      </c>
      <c r="F21" s="51" t="s">
        <v>47</v>
      </c>
      <c r="G21" s="51" t="s">
        <v>47</v>
      </c>
      <c r="H21" s="40"/>
      <c r="I21" s="40"/>
      <c r="J21" s="40"/>
      <c r="K21" s="19"/>
      <c r="L21" s="19"/>
      <c r="M21" s="19"/>
      <c r="N21" s="20"/>
      <c r="O21" s="1"/>
      <c r="P21" s="1"/>
      <c r="Q21" s="1"/>
      <c r="S21" s="2"/>
      <c r="HR21" s="1"/>
      <c r="HS21" s="1"/>
    </row>
    <row r="22" customFormat="false" ht="12.75" hidden="false" customHeight="true" outlineLevel="0" collapsed="false">
      <c r="A22" s="53" t="s">
        <v>49</v>
      </c>
      <c r="B22" s="54" t="s">
        <v>50</v>
      </c>
      <c r="C22" s="55"/>
      <c r="D22" s="56"/>
      <c r="E22" s="56"/>
      <c r="F22" s="56"/>
      <c r="G22" s="56"/>
      <c r="H22" s="56"/>
      <c r="I22" s="56"/>
      <c r="J22" s="56"/>
      <c r="K22" s="19"/>
      <c r="L22" s="19"/>
      <c r="M22" s="19"/>
      <c r="N22" s="20"/>
      <c r="O22" s="1"/>
      <c r="P22" s="1"/>
      <c r="Q22" s="1"/>
      <c r="S22" s="2"/>
      <c r="HR22" s="1"/>
      <c r="HS22" s="1"/>
    </row>
    <row r="23" customFormat="false" ht="12.75" hidden="false" customHeight="false" outlineLevel="0" collapsed="false">
      <c r="A23" s="53"/>
      <c r="B23" s="54" t="s">
        <v>51</v>
      </c>
      <c r="C23" s="55"/>
      <c r="D23" s="56"/>
      <c r="E23" s="56"/>
      <c r="F23" s="56"/>
      <c r="G23" s="56"/>
      <c r="H23" s="56"/>
      <c r="I23" s="56"/>
      <c r="J23" s="56"/>
      <c r="K23" s="19"/>
      <c r="L23" s="19"/>
      <c r="M23" s="19"/>
      <c r="N23" s="20"/>
      <c r="O23" s="1"/>
      <c r="P23" s="1"/>
      <c r="Q23" s="1"/>
      <c r="S23" s="2"/>
      <c r="HR23" s="1"/>
      <c r="HS23" s="1"/>
    </row>
    <row r="24" customFormat="false" ht="12.75" hidden="false" customHeight="false" outlineLevel="0" collapsed="false">
      <c r="A24" s="53"/>
      <c r="B24" s="54" t="s">
        <v>52</v>
      </c>
      <c r="C24" s="55"/>
      <c r="D24" s="56"/>
      <c r="E24" s="56"/>
      <c r="F24" s="56"/>
      <c r="G24" s="56"/>
      <c r="H24" s="56"/>
      <c r="I24" s="56"/>
      <c r="J24" s="56"/>
      <c r="K24" s="19"/>
      <c r="L24" s="19"/>
      <c r="M24" s="19"/>
      <c r="N24" s="20"/>
      <c r="O24" s="1"/>
      <c r="P24" s="1"/>
      <c r="Q24" s="1"/>
      <c r="S24" s="2"/>
      <c r="HR24" s="1"/>
      <c r="HS24" s="1"/>
    </row>
    <row r="25" customFormat="false" ht="12.75" hidden="false" customHeight="false" outlineLevel="0" collapsed="false">
      <c r="A25" s="53"/>
      <c r="B25" s="54" t="s">
        <v>53</v>
      </c>
      <c r="C25" s="55"/>
      <c r="D25" s="56"/>
      <c r="E25" s="56"/>
      <c r="F25" s="56"/>
      <c r="G25" s="45"/>
      <c r="H25" s="56"/>
      <c r="I25" s="56"/>
      <c r="J25" s="56"/>
      <c r="K25" s="19"/>
      <c r="L25" s="19"/>
      <c r="M25" s="19"/>
      <c r="N25" s="20"/>
      <c r="O25" s="1"/>
      <c r="P25" s="1"/>
      <c r="Q25" s="1"/>
      <c r="S25" s="2"/>
      <c r="HR25" s="1"/>
      <c r="HS25" s="1"/>
    </row>
    <row r="26" customFormat="false" ht="12.75" hidden="false" customHeight="false" outlineLevel="0" collapsed="false">
      <c r="A26" s="53"/>
      <c r="B26" s="54" t="s">
        <v>54</v>
      </c>
      <c r="C26" s="55"/>
      <c r="D26" s="56"/>
      <c r="E26" s="56"/>
      <c r="F26" s="56"/>
      <c r="G26" s="56"/>
      <c r="H26" s="56"/>
      <c r="I26" s="56"/>
      <c r="J26" s="56"/>
      <c r="K26" s="19"/>
      <c r="L26" s="19"/>
      <c r="M26" s="19"/>
      <c r="N26" s="20"/>
      <c r="O26" s="1"/>
      <c r="P26" s="1"/>
      <c r="Q26" s="1"/>
      <c r="S26" s="2"/>
      <c r="HR26" s="1"/>
      <c r="HS26" s="1"/>
    </row>
    <row r="27" customFormat="false" ht="12.75" hidden="false" customHeight="false" outlineLevel="0" collapsed="false">
      <c r="A27" s="53"/>
      <c r="B27" s="55" t="s">
        <v>55</v>
      </c>
      <c r="C27" s="55"/>
      <c r="D27" s="56"/>
      <c r="E27" s="56"/>
      <c r="F27" s="56"/>
      <c r="G27" s="56"/>
      <c r="H27" s="56"/>
      <c r="I27" s="56"/>
      <c r="J27" s="56"/>
      <c r="K27" s="19"/>
      <c r="L27" s="19"/>
      <c r="M27" s="19"/>
      <c r="N27" s="20"/>
      <c r="O27" s="1"/>
      <c r="P27" s="1"/>
      <c r="Q27" s="1"/>
      <c r="S27" s="2"/>
      <c r="HR27" s="1"/>
      <c r="HS27" s="1"/>
    </row>
    <row r="28" customFormat="false" ht="12.75" hidden="false" customHeight="false" outlineLevel="0" collapsed="false">
      <c r="A28" s="53"/>
      <c r="B28" s="55" t="s">
        <v>56</v>
      </c>
      <c r="C28" s="55"/>
      <c r="D28" s="56"/>
      <c r="E28" s="56"/>
      <c r="F28" s="56"/>
      <c r="G28" s="56"/>
      <c r="H28" s="56"/>
      <c r="I28" s="56"/>
      <c r="J28" s="56"/>
      <c r="K28" s="19"/>
      <c r="L28" s="19"/>
      <c r="M28" s="19"/>
      <c r="N28" s="20"/>
      <c r="O28" s="1"/>
      <c r="P28" s="1"/>
      <c r="Q28" s="1"/>
      <c r="S28" s="2"/>
      <c r="HR28" s="1"/>
      <c r="HS28" s="1"/>
    </row>
    <row r="29" customFormat="false" ht="12.75" hidden="false" customHeight="false" outlineLevel="0" collapsed="false">
      <c r="A29" s="53"/>
      <c r="B29" s="55" t="s">
        <v>57</v>
      </c>
      <c r="C29" s="55"/>
      <c r="D29" s="56"/>
      <c r="E29" s="56"/>
      <c r="F29" s="56"/>
      <c r="G29" s="56"/>
      <c r="H29" s="56"/>
      <c r="I29" s="56"/>
      <c r="J29" s="56"/>
      <c r="K29" s="19"/>
      <c r="L29" s="19"/>
      <c r="M29" s="19"/>
      <c r="N29" s="20"/>
      <c r="O29" s="1"/>
      <c r="S29" s="2"/>
      <c r="HR29" s="1"/>
      <c r="HS29" s="1"/>
      <c r="IU29" s="2"/>
      <c r="IV29" s="2"/>
    </row>
    <row r="30" customFormat="false" ht="12.75" hidden="false" customHeight="false" outlineLevel="0" collapsed="false">
      <c r="A30" s="53"/>
      <c r="B30" s="55" t="s">
        <v>58</v>
      </c>
      <c r="C30" s="55"/>
      <c r="D30" s="56"/>
      <c r="E30" s="56"/>
      <c r="F30" s="56"/>
      <c r="G30" s="56"/>
      <c r="H30" s="56"/>
      <c r="I30" s="56"/>
      <c r="J30" s="56"/>
      <c r="K30" s="19"/>
      <c r="L30" s="19"/>
      <c r="M30" s="19"/>
      <c r="N30" s="20"/>
      <c r="S30" s="2"/>
      <c r="HR30" s="1"/>
      <c r="HS30" s="1"/>
      <c r="IU30" s="2"/>
      <c r="IV30" s="2"/>
    </row>
    <row r="31" customFormat="false" ht="12.75" hidden="false" customHeight="false" outlineLevel="0" collapsed="false">
      <c r="A31" s="53"/>
      <c r="B31" s="55" t="s">
        <v>59</v>
      </c>
      <c r="C31" s="55"/>
      <c r="D31" s="56"/>
      <c r="E31" s="56"/>
      <c r="F31" s="56"/>
      <c r="G31" s="56"/>
      <c r="H31" s="56"/>
      <c r="I31" s="56"/>
      <c r="J31" s="56"/>
      <c r="K31" s="19"/>
      <c r="L31" s="19"/>
      <c r="M31" s="19"/>
      <c r="N31" s="20"/>
      <c r="S31" s="2"/>
      <c r="HR31" s="1"/>
      <c r="HS31" s="1"/>
      <c r="IU31" s="2"/>
      <c r="IV31" s="2"/>
    </row>
    <row r="32" customFormat="false" ht="12.75" hidden="false" customHeight="false" outlineLevel="0" collapsed="false">
      <c r="A32" s="53"/>
      <c r="B32" s="55" t="s">
        <v>60</v>
      </c>
      <c r="C32" s="55"/>
      <c r="D32" s="57" t="n">
        <f aca="false">SUM(D22:D31)</f>
        <v>0</v>
      </c>
      <c r="E32" s="58" t="e">
        <f aca="false">SUMPRODUCT(E22:E31,$C33:$C42)/$C43</f>
        <v>#DIV/0!</v>
      </c>
      <c r="F32" s="58" t="e">
        <f aca="false">SUMPRODUCT(F22:F31,$C33:$C42)/$C43</f>
        <v>#DIV/0!</v>
      </c>
      <c r="G32" s="58" t="e">
        <f aca="false">SUMPRODUCT(G22:G31,$C33:$C42)/$C43</f>
        <v>#DIV/0!</v>
      </c>
      <c r="H32" s="9"/>
      <c r="I32" s="9"/>
      <c r="J32" s="58" t="e">
        <f aca="false">SUMPRODUCT(J22:J31,$C33:$C42)/$C43</f>
        <v>#DIV/0!</v>
      </c>
      <c r="K32" s="19"/>
      <c r="L32" s="19"/>
      <c r="M32" s="19"/>
      <c r="N32" s="20"/>
      <c r="S32" s="2"/>
      <c r="HR32" s="1"/>
      <c r="HS32" s="1"/>
      <c r="IU32" s="2"/>
      <c r="IV32" s="2"/>
    </row>
    <row r="33" customFormat="false" ht="12.75" hidden="false" customHeight="true" outlineLevel="0" collapsed="false">
      <c r="A33" s="53" t="s">
        <v>61</v>
      </c>
      <c r="B33" s="54" t="s">
        <v>50</v>
      </c>
      <c r="C33" s="59"/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20"/>
      <c r="S33" s="2"/>
      <c r="HR33" s="1"/>
      <c r="HS33" s="1"/>
      <c r="IU33" s="2"/>
      <c r="IV33" s="2"/>
    </row>
    <row r="34" customFormat="false" ht="12.75" hidden="false" customHeight="false" outlineLevel="0" collapsed="false">
      <c r="A34" s="53"/>
      <c r="B34" s="54" t="s">
        <v>51</v>
      </c>
      <c r="C34" s="59"/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20"/>
      <c r="S34" s="2"/>
      <c r="HR34" s="1"/>
      <c r="HS34" s="1"/>
      <c r="IU34" s="2"/>
      <c r="IV34" s="2"/>
    </row>
    <row r="35" customFormat="false" ht="12.75" hidden="false" customHeight="false" outlineLevel="0" collapsed="false">
      <c r="A35" s="53"/>
      <c r="B35" s="54" t="s">
        <v>52</v>
      </c>
      <c r="C35" s="59"/>
      <c r="D35" s="56"/>
      <c r="E35" s="19"/>
      <c r="F35" s="19"/>
      <c r="G35" s="19"/>
      <c r="H35" s="2"/>
      <c r="I35" s="2"/>
      <c r="J35" s="2"/>
      <c r="K35" s="2"/>
      <c r="L35" s="19"/>
      <c r="M35" s="19"/>
      <c r="N35" s="20"/>
      <c r="S35" s="2"/>
      <c r="HR35" s="1"/>
      <c r="HS35" s="1"/>
      <c r="IU35" s="2"/>
      <c r="IV35" s="2"/>
    </row>
    <row r="36" customFormat="false" ht="12.75" hidden="false" customHeight="false" outlineLevel="0" collapsed="false">
      <c r="A36" s="53"/>
      <c r="B36" s="54" t="s">
        <v>53</v>
      </c>
      <c r="C36" s="59"/>
      <c r="D36" s="45"/>
      <c r="E36" s="19"/>
      <c r="F36" s="19"/>
      <c r="G36" s="2"/>
      <c r="H36" s="2"/>
      <c r="I36" s="2"/>
      <c r="J36" s="2"/>
      <c r="K36" s="2"/>
      <c r="L36" s="19"/>
      <c r="M36" s="19"/>
      <c r="N36" s="20"/>
      <c r="S36" s="2"/>
      <c r="HR36" s="1"/>
      <c r="HS36" s="1"/>
      <c r="IU36" s="2"/>
      <c r="IV36" s="2"/>
    </row>
    <row r="37" customFormat="false" ht="12.75" hidden="false" customHeight="false" outlineLevel="0" collapsed="false">
      <c r="A37" s="53"/>
      <c r="B37" s="54" t="s">
        <v>54</v>
      </c>
      <c r="C37" s="59"/>
      <c r="D37" s="56"/>
      <c r="E37" s="19"/>
      <c r="F37" s="19"/>
      <c r="G37" s="19"/>
      <c r="H37" s="2"/>
      <c r="I37" s="2"/>
      <c r="J37" s="2"/>
      <c r="K37" s="2"/>
      <c r="L37" s="19"/>
      <c r="M37" s="19"/>
      <c r="N37" s="20"/>
      <c r="S37" s="2"/>
      <c r="HR37" s="1"/>
      <c r="HS37" s="1"/>
      <c r="IU37" s="2"/>
      <c r="IV37" s="2"/>
    </row>
    <row r="38" customFormat="false" ht="12.75" hidden="false" customHeight="false" outlineLevel="0" collapsed="false">
      <c r="A38" s="53"/>
      <c r="B38" s="55" t="s">
        <v>55</v>
      </c>
      <c r="C38" s="59"/>
      <c r="D38" s="56"/>
      <c r="E38" s="19"/>
      <c r="F38" s="19"/>
      <c r="G38" s="19"/>
      <c r="H38" s="19"/>
      <c r="I38" s="19"/>
      <c r="J38" s="19"/>
      <c r="K38" s="19"/>
      <c r="L38" s="19"/>
      <c r="M38" s="19"/>
      <c r="N38" s="20"/>
      <c r="S38" s="2"/>
      <c r="HR38" s="1"/>
      <c r="HS38" s="1"/>
      <c r="IU38" s="2"/>
      <c r="IV38" s="2"/>
    </row>
    <row r="39" customFormat="false" ht="12.75" hidden="false" customHeight="false" outlineLevel="0" collapsed="false">
      <c r="A39" s="53"/>
      <c r="B39" s="55" t="s">
        <v>56</v>
      </c>
      <c r="C39" s="59"/>
      <c r="D39" s="56"/>
      <c r="E39" s="19"/>
      <c r="F39" s="19"/>
      <c r="G39" s="19"/>
      <c r="H39" s="19"/>
      <c r="I39" s="19"/>
      <c r="J39" s="19"/>
      <c r="K39" s="19"/>
      <c r="L39" s="19"/>
      <c r="M39" s="19"/>
      <c r="N39" s="20"/>
      <c r="S39" s="2"/>
      <c r="HR39" s="1"/>
      <c r="HS39" s="1"/>
      <c r="IU39" s="2"/>
      <c r="IV39" s="2"/>
    </row>
    <row r="40" customFormat="false" ht="12.75" hidden="false" customHeight="false" outlineLevel="0" collapsed="false">
      <c r="A40" s="53"/>
      <c r="B40" s="55" t="s">
        <v>57</v>
      </c>
      <c r="C40" s="59"/>
      <c r="D40" s="56"/>
      <c r="E40" s="19"/>
      <c r="F40" s="19"/>
      <c r="G40" s="19"/>
      <c r="H40" s="19"/>
      <c r="I40" s="19"/>
      <c r="J40" s="19"/>
      <c r="K40" s="19"/>
      <c r="L40" s="19"/>
      <c r="M40" s="19"/>
      <c r="N40" s="20"/>
      <c r="S40" s="2"/>
      <c r="HR40" s="1"/>
      <c r="HS40" s="1"/>
      <c r="IU40" s="2"/>
      <c r="IV40" s="2"/>
    </row>
    <row r="41" customFormat="false" ht="12.75" hidden="false" customHeight="false" outlineLevel="0" collapsed="false">
      <c r="A41" s="53"/>
      <c r="B41" s="55" t="s">
        <v>58</v>
      </c>
      <c r="C41" s="59"/>
      <c r="D41" s="56"/>
      <c r="E41" s="19"/>
      <c r="F41" s="19"/>
      <c r="G41" s="19"/>
      <c r="H41" s="19"/>
      <c r="I41" s="19"/>
      <c r="J41" s="19"/>
      <c r="K41" s="19"/>
      <c r="L41" s="19"/>
      <c r="M41" s="19"/>
      <c r="N41" s="20"/>
      <c r="S41" s="2"/>
      <c r="HR41" s="1"/>
      <c r="HS41" s="1"/>
      <c r="IU41" s="2"/>
      <c r="IV41" s="2"/>
    </row>
    <row r="42" customFormat="false" ht="12.75" hidden="false" customHeight="false" outlineLevel="0" collapsed="false">
      <c r="A42" s="53"/>
      <c r="B42" s="55" t="s">
        <v>59</v>
      </c>
      <c r="C42" s="59"/>
      <c r="D42" s="56"/>
      <c r="E42" s="19"/>
      <c r="F42" s="19"/>
      <c r="G42" s="19"/>
      <c r="H42" s="19"/>
      <c r="I42" s="19"/>
      <c r="J42" s="19"/>
      <c r="K42" s="19"/>
      <c r="L42" s="19"/>
      <c r="M42" s="19"/>
      <c r="N42" s="20"/>
      <c r="S42" s="2"/>
      <c r="HR42" s="1"/>
      <c r="HS42" s="1"/>
      <c r="IU42" s="2"/>
      <c r="IV42" s="2"/>
    </row>
    <row r="43" customFormat="false" ht="12.75" hidden="false" customHeight="false" outlineLevel="0" collapsed="false">
      <c r="A43" s="53"/>
      <c r="B43" s="55" t="s">
        <v>60</v>
      </c>
      <c r="C43" s="57" t="n">
        <f aca="false">SUM(C33:C42)</f>
        <v>0</v>
      </c>
      <c r="D43" s="57" t="n">
        <f aca="false">SUM(D33:D42)</f>
        <v>0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S43" s="2"/>
      <c r="HR43" s="1"/>
      <c r="HS43" s="1"/>
      <c r="IU43" s="2"/>
      <c r="IV43" s="2"/>
    </row>
    <row r="44" customFormat="false" ht="25.5" hidden="false" customHeight="true" outlineLevel="0" collapsed="false">
      <c r="A44" s="60" t="n">
        <v>6</v>
      </c>
      <c r="B44" s="61" t="s">
        <v>62</v>
      </c>
      <c r="C44" s="54" t="s">
        <v>63</v>
      </c>
      <c r="D44" s="54" t="s">
        <v>64</v>
      </c>
      <c r="E44" s="51" t="s">
        <v>65</v>
      </c>
      <c r="F44" s="51" t="s">
        <v>66</v>
      </c>
      <c r="G44" s="51"/>
      <c r="H44" s="51"/>
      <c r="I44" s="51"/>
      <c r="J44" s="51"/>
      <c r="K44" s="51"/>
      <c r="L44" s="51"/>
      <c r="M44" s="51"/>
      <c r="N44" s="51"/>
      <c r="Q44" s="1"/>
      <c r="S44" s="2"/>
      <c r="HR44" s="1"/>
    </row>
    <row r="45" customFormat="false" ht="12.75" hidden="false" customHeight="true" outlineLevel="0" collapsed="false">
      <c r="A45" s="60"/>
      <c r="B45" s="62" t="s">
        <v>67</v>
      </c>
      <c r="C45" s="63"/>
      <c r="D45" s="64"/>
      <c r="E45" s="64"/>
      <c r="F45" s="65"/>
      <c r="G45" s="65"/>
      <c r="H45" s="65"/>
      <c r="I45" s="65"/>
      <c r="J45" s="65"/>
      <c r="K45" s="65"/>
      <c r="L45" s="65"/>
      <c r="M45" s="65"/>
      <c r="N45" s="65"/>
      <c r="Q45" s="1"/>
      <c r="S45" s="2"/>
      <c r="HR45" s="1"/>
    </row>
    <row r="46" customFormat="false" ht="12.75" hidden="false" customHeight="false" outlineLevel="0" collapsed="false">
      <c r="A46" s="66" t="n">
        <v>7</v>
      </c>
      <c r="B46" s="67" t="s">
        <v>68</v>
      </c>
      <c r="C46" s="68" t="s">
        <v>69</v>
      </c>
      <c r="D46" s="69" t="s">
        <v>70</v>
      </c>
      <c r="E46" s="69" t="s">
        <v>71</v>
      </c>
      <c r="F46" s="70" t="s">
        <v>72</v>
      </c>
      <c r="G46" s="70" t="s">
        <v>73</v>
      </c>
      <c r="H46" s="70" t="s">
        <v>74</v>
      </c>
      <c r="I46" s="70" t="s">
        <v>75</v>
      </c>
      <c r="J46" s="70" t="s">
        <v>76</v>
      </c>
      <c r="K46" s="70" t="s">
        <v>77</v>
      </c>
      <c r="L46" s="70" t="s">
        <v>78</v>
      </c>
      <c r="M46" s="70" t="s">
        <v>79</v>
      </c>
      <c r="N46" s="71" t="s">
        <v>80</v>
      </c>
      <c r="S46" s="2"/>
    </row>
    <row r="47" customFormat="false" ht="12.75" hidden="false" customHeight="false" outlineLevel="0" collapsed="false">
      <c r="A47" s="66"/>
      <c r="B47" s="72" t="s">
        <v>8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S47" s="2"/>
    </row>
    <row r="48" customFormat="false" ht="25.5" hidden="false" customHeight="false" outlineLevel="0" collapsed="false">
      <c r="A48" s="74" t="n">
        <v>8</v>
      </c>
      <c r="B48" s="75" t="s">
        <v>82</v>
      </c>
      <c r="C48" s="55" t="s">
        <v>83</v>
      </c>
      <c r="D48" s="55" t="s">
        <v>84</v>
      </c>
      <c r="E48" s="55" t="s">
        <v>85</v>
      </c>
      <c r="F48" s="55" t="s">
        <v>86</v>
      </c>
      <c r="G48" s="55" t="s">
        <v>87</v>
      </c>
      <c r="H48" s="19"/>
      <c r="I48" s="19"/>
      <c r="J48" s="19"/>
      <c r="K48" s="19"/>
      <c r="L48" s="19"/>
      <c r="M48" s="19"/>
      <c r="N48" s="20"/>
      <c r="S48" s="2"/>
      <c r="HR48" s="1"/>
    </row>
    <row r="49" customFormat="false" ht="12.75" hidden="false" customHeight="false" outlineLevel="0" collapsed="false">
      <c r="A49" s="74"/>
      <c r="B49" s="76" t="s">
        <v>81</v>
      </c>
      <c r="C49" s="73"/>
      <c r="D49" s="65"/>
      <c r="E49" s="65"/>
      <c r="F49" s="65"/>
      <c r="G49" s="65"/>
      <c r="H49" s="19"/>
      <c r="I49" s="19"/>
      <c r="J49" s="19"/>
      <c r="K49" s="19"/>
      <c r="L49" s="19"/>
      <c r="M49" s="19"/>
      <c r="N49" s="20"/>
      <c r="S49" s="2"/>
      <c r="HR49" s="1"/>
    </row>
    <row r="50" customFormat="false" ht="12.75" hidden="false" customHeight="false" outlineLevel="0" collapsed="false">
      <c r="A50" s="74" t="n">
        <v>9</v>
      </c>
      <c r="B50" s="76" t="s">
        <v>88</v>
      </c>
      <c r="C50" s="51" t="s">
        <v>47</v>
      </c>
      <c r="D50" s="40" t="s">
        <v>89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</row>
    <row r="51" customFormat="false" ht="12.75" hidden="false" customHeight="false" outlineLevel="0" collapsed="false">
      <c r="A51" s="74"/>
      <c r="B51" s="76" t="s">
        <v>90</v>
      </c>
      <c r="C51" s="77"/>
      <c r="D51" s="45"/>
      <c r="E51" s="19"/>
      <c r="F51" s="19"/>
      <c r="G51" s="19"/>
      <c r="H51" s="19"/>
      <c r="I51" s="19"/>
      <c r="J51" s="19"/>
      <c r="K51" s="19"/>
      <c r="L51" s="19"/>
      <c r="M51" s="19"/>
      <c r="N51" s="20"/>
    </row>
    <row r="52" customFormat="false" ht="12.75" hidden="false" customHeight="false" outlineLevel="0" collapsed="false">
      <c r="A52" s="74" t="n">
        <v>10</v>
      </c>
      <c r="B52" s="76" t="s">
        <v>91</v>
      </c>
      <c r="C52" s="51" t="s">
        <v>47</v>
      </c>
      <c r="D52" s="40" t="s">
        <v>89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</row>
    <row r="53" customFormat="false" ht="12.75" hidden="false" customHeight="false" outlineLevel="0" collapsed="false">
      <c r="A53" s="74"/>
      <c r="B53" s="76" t="s">
        <v>90</v>
      </c>
      <c r="C53" s="77"/>
      <c r="D53" s="45"/>
      <c r="E53" s="19"/>
      <c r="F53" s="19"/>
      <c r="G53" s="19"/>
      <c r="H53" s="19"/>
      <c r="I53" s="19"/>
      <c r="J53" s="19"/>
      <c r="K53" s="19"/>
      <c r="L53" s="19"/>
      <c r="M53" s="19"/>
      <c r="N53" s="20"/>
    </row>
    <row r="54" customFormat="false" ht="12.75" hidden="false" customHeight="false" outlineLevel="0" collapsed="false">
      <c r="A54" s="74" t="n">
        <v>11</v>
      </c>
      <c r="B54" s="76" t="s">
        <v>92</v>
      </c>
      <c r="C54" s="51" t="s">
        <v>47</v>
      </c>
      <c r="D54" s="40" t="s">
        <v>89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</row>
    <row r="55" customFormat="false" ht="12.75" hidden="false" customHeight="false" outlineLevel="0" collapsed="false">
      <c r="A55" s="74"/>
      <c r="B55" s="76" t="s">
        <v>93</v>
      </c>
      <c r="C55" s="78"/>
      <c r="D55" s="45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12.75" hidden="false" customHeight="false" outlineLevel="0" collapsed="false">
      <c r="A56" s="74" t="n">
        <v>12</v>
      </c>
      <c r="B56" s="76" t="s">
        <v>94</v>
      </c>
      <c r="C56" s="51" t="s">
        <v>47</v>
      </c>
      <c r="D56" s="40" t="s">
        <v>89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</row>
    <row r="57" customFormat="false" ht="12.75" hidden="false" customHeight="false" outlineLevel="0" collapsed="false">
      <c r="A57" s="74"/>
      <c r="B57" s="79" t="s">
        <v>95</v>
      </c>
      <c r="C57" s="77"/>
      <c r="D57" s="77"/>
      <c r="E57" s="19"/>
      <c r="F57" s="19"/>
      <c r="G57" s="19"/>
      <c r="H57" s="19"/>
      <c r="I57" s="19"/>
      <c r="J57" s="19"/>
      <c r="K57" s="19"/>
      <c r="L57" s="19"/>
      <c r="M57" s="19"/>
      <c r="N57" s="20"/>
    </row>
    <row r="58" customFormat="false" ht="12.75" hidden="false" customHeight="false" outlineLevel="0" collapsed="false">
      <c r="A58" s="74"/>
      <c r="B58" s="61" t="s">
        <v>96</v>
      </c>
      <c r="C58" s="77"/>
      <c r="D58" s="77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2.75" hidden="false" customHeight="false" outlineLevel="0" collapsed="false">
      <c r="A59" s="74" t="n">
        <v>13</v>
      </c>
      <c r="B59" s="76" t="s">
        <v>97</v>
      </c>
      <c r="C59" s="51" t="s">
        <v>47</v>
      </c>
      <c r="D59" s="51" t="s">
        <v>89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2.75" hidden="false" customHeight="false" outlineLevel="0" collapsed="false">
      <c r="A60" s="74"/>
      <c r="B60" s="76" t="s">
        <v>98</v>
      </c>
      <c r="C60" s="80"/>
      <c r="D60" s="80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2.75" hidden="false" customHeight="false" outlineLevel="0" collapsed="false">
      <c r="A61" s="81" t="n">
        <v>14</v>
      </c>
      <c r="B61" s="82" t="s">
        <v>99</v>
      </c>
      <c r="C61" s="80"/>
      <c r="D61" s="83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2.75" hidden="false" customHeight="false" outlineLevel="0" collapsed="false">
      <c r="A62" s="74" t="n">
        <v>15</v>
      </c>
      <c r="B62" s="76" t="s">
        <v>100</v>
      </c>
      <c r="C62" s="78"/>
      <c r="D62" s="83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2.75" hidden="false" customHeight="true" outlineLevel="0" collapsed="false">
      <c r="A63" s="74" t="n">
        <v>16</v>
      </c>
      <c r="B63" s="79" t="s">
        <v>101</v>
      </c>
      <c r="C63" s="7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</row>
    <row r="64" customFormat="false" ht="12.75" hidden="false" customHeight="false" outlineLevel="0" collapsed="false">
      <c r="A64" s="74"/>
      <c r="B64" s="61" t="s">
        <v>102</v>
      </c>
      <c r="C64" s="8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S64" s="2"/>
    </row>
    <row r="65" customFormat="false" ht="12.75" hidden="false" customHeight="false" outlineLevel="0" collapsed="false">
      <c r="A65" s="74"/>
      <c r="B65" s="61" t="s">
        <v>103</v>
      </c>
      <c r="C65" s="84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</row>
    <row r="66" s="88" customFormat="true" ht="25.5" hidden="false" customHeight="false" outlineLevel="0" collapsed="false">
      <c r="A66" s="74" t="n">
        <v>17</v>
      </c>
      <c r="B66" s="82" t="s">
        <v>104</v>
      </c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7"/>
      <c r="O66" s="2"/>
      <c r="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</row>
    <row r="67" s="88" customFormat="true" ht="12.75" hidden="false" customHeight="false" outlineLevel="0" collapsed="false">
      <c r="A67" s="74" t="n">
        <v>18</v>
      </c>
      <c r="B67" s="90" t="s">
        <v>105</v>
      </c>
      <c r="C67" s="78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/>
      <c r="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</row>
    <row r="68" s="88" customFormat="true" ht="12.75" hidden="false" customHeight="false" outlineLevel="0" collapsed="false">
      <c r="A68" s="91"/>
      <c r="B68" s="92"/>
      <c r="C68" s="93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7"/>
      <c r="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</row>
    <row r="69" customFormat="false" ht="12.75" hidden="false" customHeight="false" outlineLevel="0" collapsed="false">
      <c r="A69" s="94" t="s">
        <v>10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88"/>
    </row>
    <row r="70" customFormat="false" ht="12.75" hidden="false" customHeight="true" outlineLevel="0" collapsed="false">
      <c r="A70" s="95" t="n">
        <v>1</v>
      </c>
      <c r="B70" s="96" t="s">
        <v>107</v>
      </c>
      <c r="C70" s="9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0"/>
      <c r="S70" s="2"/>
      <c r="HQ70" s="1"/>
      <c r="HR70" s="1"/>
    </row>
    <row r="71" customFormat="false" ht="12.75" hidden="false" customHeight="false" outlineLevel="0" collapsed="false">
      <c r="A71" s="95"/>
      <c r="B71" s="97" t="s">
        <v>108</v>
      </c>
      <c r="C71" s="5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  <c r="S71" s="2"/>
      <c r="HQ71" s="1"/>
      <c r="HR71" s="1"/>
    </row>
    <row r="72" customFormat="false" ht="12.75" hidden="false" customHeight="false" outlineLevel="0" collapsed="false">
      <c r="A72" s="95"/>
      <c r="B72" s="97" t="s">
        <v>109</v>
      </c>
      <c r="C72" s="5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0"/>
      <c r="S72" s="2"/>
      <c r="HQ72" s="1"/>
      <c r="HR72" s="1"/>
    </row>
    <row r="73" customFormat="false" ht="12.75" hidden="false" customHeight="false" outlineLevel="0" collapsed="false">
      <c r="A73" s="95"/>
      <c r="B73" s="97" t="s">
        <v>110</v>
      </c>
      <c r="C73" s="5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S73" s="2"/>
      <c r="HQ73" s="1"/>
      <c r="HR73" s="1"/>
    </row>
    <row r="74" customFormat="false" ht="25.5" hidden="false" customHeight="false" outlineLevel="0" collapsed="false">
      <c r="A74" s="95"/>
      <c r="B74" s="97" t="s">
        <v>111</v>
      </c>
      <c r="C74" s="5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20"/>
      <c r="S74" s="2"/>
      <c r="HQ74" s="1"/>
      <c r="HR74" s="1"/>
    </row>
    <row r="75" customFormat="false" ht="12.75" hidden="false" customHeight="false" outlineLevel="0" collapsed="false">
      <c r="A75" s="95"/>
      <c r="B75" s="97" t="s">
        <v>112</v>
      </c>
      <c r="C75" s="5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20"/>
      <c r="S75" s="2"/>
      <c r="HQ75" s="1"/>
      <c r="HR75" s="1"/>
    </row>
    <row r="76" customFormat="false" ht="12.75" hidden="false" customHeight="false" outlineLevel="0" collapsed="false">
      <c r="A76" s="98" t="n">
        <v>2</v>
      </c>
      <c r="B76" s="99" t="s">
        <v>113</v>
      </c>
      <c r="C76" s="55" t="s">
        <v>69</v>
      </c>
      <c r="D76" s="55" t="s">
        <v>70</v>
      </c>
      <c r="E76" s="55" t="s">
        <v>71</v>
      </c>
      <c r="F76" s="55" t="s">
        <v>72</v>
      </c>
      <c r="G76" s="55" t="s">
        <v>73</v>
      </c>
      <c r="H76" s="55" t="s">
        <v>74</v>
      </c>
      <c r="I76" s="55" t="s">
        <v>75</v>
      </c>
      <c r="J76" s="55" t="s">
        <v>76</v>
      </c>
      <c r="K76" s="55" t="s">
        <v>77</v>
      </c>
      <c r="L76" s="55" t="s">
        <v>78</v>
      </c>
      <c r="M76" s="55" t="s">
        <v>79</v>
      </c>
      <c r="N76" s="100" t="s">
        <v>80</v>
      </c>
    </row>
    <row r="77" customFormat="false" ht="12.75" hidden="false" customHeight="false" outlineLevel="0" collapsed="false">
      <c r="A77" s="98"/>
      <c r="B77" s="99" t="s">
        <v>114</v>
      </c>
      <c r="C77" s="73"/>
      <c r="D77" s="65"/>
      <c r="E77" s="65"/>
      <c r="F77" s="65"/>
      <c r="G77" s="65"/>
      <c r="H77" s="101"/>
      <c r="I77" s="65"/>
      <c r="J77" s="65"/>
      <c r="K77" s="102"/>
      <c r="L77" s="102"/>
      <c r="M77" s="102"/>
      <c r="N77" s="103"/>
    </row>
    <row r="78" customFormat="false" ht="12.75" hidden="false" customHeight="false" outlineLevel="0" collapsed="false">
      <c r="A78" s="98" t="n">
        <v>3</v>
      </c>
      <c r="B78" s="99" t="s">
        <v>115</v>
      </c>
      <c r="C78" s="55" t="s">
        <v>116</v>
      </c>
      <c r="D78" s="55" t="s">
        <v>117</v>
      </c>
      <c r="E78" s="55" t="s">
        <v>118</v>
      </c>
      <c r="F78" s="104" t="s">
        <v>119</v>
      </c>
      <c r="G78" s="105" t="s">
        <v>120</v>
      </c>
      <c r="H78" s="104" t="s">
        <v>121</v>
      </c>
      <c r="I78" s="19"/>
      <c r="J78" s="19"/>
      <c r="K78" s="19"/>
      <c r="L78" s="19"/>
      <c r="M78" s="19"/>
      <c r="N78" s="20"/>
      <c r="Q78" s="1"/>
      <c r="S78" s="2"/>
      <c r="HR78" s="1"/>
    </row>
    <row r="79" customFormat="false" ht="12.75" hidden="false" customHeight="false" outlineLevel="0" collapsed="false">
      <c r="A79" s="98"/>
      <c r="B79" s="106" t="s">
        <v>63</v>
      </c>
      <c r="C79" s="65"/>
      <c r="D79" s="65"/>
      <c r="E79" s="65"/>
      <c r="F79" s="65"/>
      <c r="G79" s="107"/>
      <c r="H79" s="107"/>
      <c r="I79" s="19"/>
      <c r="J79" s="19"/>
      <c r="K79" s="19"/>
      <c r="L79" s="19"/>
      <c r="M79" s="19"/>
      <c r="N79" s="20"/>
      <c r="Q79" s="1"/>
      <c r="S79" s="2"/>
      <c r="HR79" s="1"/>
    </row>
    <row r="80" customFormat="false" ht="12.75" hidden="false" customHeight="false" outlineLevel="0" collapsed="false">
      <c r="A80" s="98"/>
      <c r="B80" s="106" t="s">
        <v>64</v>
      </c>
      <c r="C80" s="65"/>
      <c r="D80" s="65"/>
      <c r="E80" s="65"/>
      <c r="F80" s="65"/>
      <c r="G80" s="107"/>
      <c r="H80" s="107"/>
      <c r="I80" s="19"/>
      <c r="J80" s="19"/>
      <c r="K80" s="19"/>
      <c r="L80" s="19"/>
      <c r="M80" s="19"/>
      <c r="N80" s="20"/>
      <c r="Q80" s="1"/>
      <c r="S80" s="2"/>
      <c r="HR80" s="1"/>
    </row>
    <row r="81" customFormat="false" ht="12.75" hidden="false" customHeight="false" outlineLevel="0" collapsed="false">
      <c r="A81" s="98"/>
      <c r="B81" s="108" t="s">
        <v>122</v>
      </c>
      <c r="C81" s="65"/>
      <c r="D81" s="65"/>
      <c r="E81" s="65"/>
      <c r="F81" s="65"/>
      <c r="G81" s="65"/>
      <c r="H81" s="65"/>
      <c r="I81" s="19"/>
      <c r="J81" s="19"/>
      <c r="K81" s="19"/>
      <c r="L81" s="19"/>
      <c r="M81" s="19"/>
      <c r="N81" s="20"/>
      <c r="Q81" s="1"/>
      <c r="S81" s="2"/>
      <c r="HR81" s="1"/>
    </row>
    <row r="82" customFormat="false" ht="38.25" hidden="false" customHeight="false" outlineLevel="0" collapsed="false">
      <c r="A82" s="98" t="n">
        <v>4</v>
      </c>
      <c r="B82" s="99" t="s">
        <v>123</v>
      </c>
      <c r="C82" s="51" t="s">
        <v>124</v>
      </c>
      <c r="D82" s="51" t="s">
        <v>125</v>
      </c>
      <c r="E82" s="51" t="s">
        <v>126</v>
      </c>
      <c r="F82" s="51" t="s">
        <v>127</v>
      </c>
      <c r="G82" s="109"/>
      <c r="H82" s="19"/>
      <c r="I82" s="19"/>
      <c r="J82" s="19"/>
      <c r="K82" s="19"/>
      <c r="L82" s="19"/>
      <c r="M82" s="19"/>
      <c r="N82" s="20"/>
      <c r="Q82" s="1"/>
      <c r="S82" s="2"/>
      <c r="HR82" s="1"/>
    </row>
    <row r="83" customFormat="false" ht="12.75" hidden="false" customHeight="false" outlineLevel="0" collapsed="false">
      <c r="A83" s="98"/>
      <c r="B83" s="99" t="s">
        <v>128</v>
      </c>
      <c r="C83" s="65"/>
      <c r="D83" s="65"/>
      <c r="E83" s="65"/>
      <c r="F83" s="65"/>
      <c r="G83" s="110"/>
      <c r="H83" s="19"/>
      <c r="I83" s="19"/>
      <c r="J83" s="19"/>
      <c r="K83" s="19"/>
      <c r="L83" s="19"/>
      <c r="M83" s="19"/>
      <c r="N83" s="20"/>
      <c r="Q83" s="1"/>
      <c r="S83" s="2"/>
      <c r="HR83" s="1"/>
    </row>
    <row r="84" customFormat="false" ht="25.5" hidden="false" customHeight="true" outlineLevel="0" collapsed="false">
      <c r="A84" s="98" t="n">
        <v>5</v>
      </c>
      <c r="B84" s="99" t="s">
        <v>129</v>
      </c>
      <c r="C84" s="21"/>
      <c r="D84" s="21"/>
      <c r="E84" s="21"/>
      <c r="F84" s="21"/>
      <c r="G84" s="19"/>
      <c r="H84" s="19"/>
      <c r="I84" s="19"/>
      <c r="J84" s="19"/>
      <c r="K84" s="19"/>
      <c r="L84" s="19"/>
      <c r="M84" s="19"/>
      <c r="N84" s="20"/>
    </row>
    <row r="85" customFormat="false" ht="25.5" hidden="false" customHeight="true" outlineLevel="0" collapsed="false">
      <c r="A85" s="111" t="n">
        <v>6</v>
      </c>
      <c r="B85" s="99" t="s">
        <v>130</v>
      </c>
      <c r="C85" s="21"/>
      <c r="D85" s="21"/>
      <c r="E85" s="21"/>
      <c r="F85" s="21"/>
      <c r="G85" s="19"/>
      <c r="H85" s="19"/>
      <c r="I85" s="19"/>
      <c r="J85" s="19"/>
      <c r="K85" s="19"/>
      <c r="L85" s="19"/>
      <c r="M85" s="19"/>
      <c r="N85" s="20"/>
    </row>
    <row r="86" customFormat="false" ht="12.75" hidden="false" customHeight="false" outlineLevel="0" collapsed="false">
      <c r="A86" s="112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20"/>
    </row>
    <row r="87" s="114" customFormat="true" ht="12.75" hidden="false" customHeight="true" outlineLevel="0" collapsed="false">
      <c r="A87" s="113" t="s">
        <v>131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2"/>
      <c r="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customFormat="false" ht="12.75" hidden="false" customHeight="true" outlineLevel="0" collapsed="false">
      <c r="A88" s="116" t="n">
        <v>1</v>
      </c>
      <c r="B88" s="117" t="s">
        <v>132</v>
      </c>
      <c r="C88" s="117"/>
      <c r="D88" s="118"/>
      <c r="E88" s="119"/>
      <c r="F88" s="120"/>
      <c r="G88" s="120"/>
      <c r="H88" s="121"/>
      <c r="I88" s="122"/>
      <c r="J88" s="122"/>
      <c r="K88" s="122"/>
      <c r="L88" s="122"/>
      <c r="M88" s="122"/>
      <c r="N88" s="123"/>
      <c r="O88" s="114"/>
      <c r="S88" s="2"/>
    </row>
    <row r="89" s="41" customFormat="true" ht="25.5" hidden="false" customHeight="false" outlineLevel="0" collapsed="false">
      <c r="A89" s="124" t="n">
        <v>2</v>
      </c>
      <c r="B89" s="125" t="s">
        <v>133</v>
      </c>
      <c r="C89" s="126" t="s">
        <v>16</v>
      </c>
      <c r="D89" s="126" t="s">
        <v>17</v>
      </c>
      <c r="E89" s="126" t="s">
        <v>18</v>
      </c>
      <c r="F89" s="126" t="s">
        <v>19</v>
      </c>
      <c r="G89" s="126" t="s">
        <v>20</v>
      </c>
      <c r="H89" s="126" t="s">
        <v>21</v>
      </c>
      <c r="I89" s="126" t="s">
        <v>22</v>
      </c>
      <c r="J89" s="126" t="s">
        <v>23</v>
      </c>
      <c r="K89" s="126" t="s">
        <v>24</v>
      </c>
      <c r="L89" s="126" t="s">
        <v>25</v>
      </c>
      <c r="M89" s="126" t="s">
        <v>26</v>
      </c>
      <c r="N89" s="127"/>
      <c r="O89" s="2"/>
      <c r="S89" s="2"/>
      <c r="T89" s="42"/>
      <c r="HS89" s="2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24"/>
      <c r="B90" s="128" t="s">
        <v>134</v>
      </c>
      <c r="C90" s="45"/>
      <c r="D90" s="45"/>
      <c r="E90" s="45"/>
      <c r="F90" s="45"/>
      <c r="G90" s="45"/>
      <c r="H90" s="45"/>
      <c r="I90" s="45"/>
      <c r="J90" s="129"/>
      <c r="K90" s="129"/>
      <c r="L90" s="129"/>
      <c r="M90" s="130"/>
      <c r="N90" s="20"/>
      <c r="O90" s="41"/>
      <c r="S90" s="2"/>
      <c r="T90" s="47"/>
    </row>
    <row r="91" customFormat="false" ht="12.75" hidden="false" customHeight="false" outlineLevel="0" collapsed="false">
      <c r="A91" s="124"/>
      <c r="B91" s="128" t="s">
        <v>135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20"/>
      <c r="S91" s="2"/>
      <c r="T91" s="47"/>
    </row>
    <row r="92" s="41" customFormat="true" ht="25.5" hidden="false" customHeight="false" outlineLevel="0" collapsed="false">
      <c r="A92" s="131" t="n">
        <v>3</v>
      </c>
      <c r="B92" s="9" t="s">
        <v>136</v>
      </c>
      <c r="C92" s="40" t="s">
        <v>29</v>
      </c>
      <c r="D92" s="40" t="s">
        <v>30</v>
      </c>
      <c r="E92" s="40" t="s">
        <v>31</v>
      </c>
      <c r="F92" s="40" t="s">
        <v>32</v>
      </c>
      <c r="G92" s="40" t="s">
        <v>33</v>
      </c>
      <c r="H92" s="40" t="s">
        <v>34</v>
      </c>
      <c r="I92" s="40" t="s">
        <v>35</v>
      </c>
      <c r="J92" s="19"/>
      <c r="K92" s="19"/>
      <c r="L92" s="19"/>
      <c r="M92" s="19"/>
      <c r="N92" s="20"/>
      <c r="O92" s="2"/>
      <c r="S92" s="2"/>
      <c r="T92" s="42"/>
      <c r="HS92" s="2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31"/>
      <c r="B93" s="132" t="s">
        <v>135</v>
      </c>
      <c r="C93" s="45"/>
      <c r="D93" s="45"/>
      <c r="E93" s="45"/>
      <c r="F93" s="45"/>
      <c r="G93" s="45"/>
      <c r="H93" s="45"/>
      <c r="I93" s="45"/>
      <c r="J93" s="19"/>
      <c r="K93" s="19"/>
      <c r="L93" s="19"/>
      <c r="M93" s="19"/>
      <c r="N93" s="20"/>
      <c r="O93" s="41"/>
      <c r="S93" s="2"/>
      <c r="HR93" s="1"/>
    </row>
    <row r="94" customFormat="false" ht="12.75" hidden="false" customHeight="false" outlineLevel="0" collapsed="false">
      <c r="A94" s="131" t="n">
        <v>4</v>
      </c>
      <c r="B94" s="133" t="s">
        <v>137</v>
      </c>
      <c r="C94" s="40" t="s">
        <v>47</v>
      </c>
      <c r="D94" s="40" t="s">
        <v>89</v>
      </c>
      <c r="E94" s="19"/>
      <c r="F94" s="19"/>
      <c r="G94" s="19"/>
      <c r="H94" s="19"/>
      <c r="I94" s="19"/>
      <c r="J94" s="19"/>
      <c r="K94" s="19"/>
      <c r="L94" s="19"/>
      <c r="M94" s="19"/>
      <c r="N94" s="20"/>
    </row>
    <row r="95" customFormat="false" ht="12.75" hidden="false" customHeight="false" outlineLevel="0" collapsed="false">
      <c r="A95" s="131"/>
      <c r="B95" s="9" t="s">
        <v>90</v>
      </c>
      <c r="C95" s="59"/>
      <c r="D95" s="134"/>
      <c r="E95" s="19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12.75" hidden="false" customHeight="false" outlineLevel="0" collapsed="false">
      <c r="A96" s="131" t="n">
        <v>5</v>
      </c>
      <c r="B96" s="9" t="s">
        <v>138</v>
      </c>
      <c r="C96" s="40" t="s">
        <v>47</v>
      </c>
      <c r="D96" s="40" t="s">
        <v>89</v>
      </c>
      <c r="E96" s="19"/>
      <c r="F96" s="19"/>
      <c r="G96" s="19"/>
      <c r="H96" s="19"/>
      <c r="I96" s="19"/>
      <c r="J96" s="19"/>
      <c r="K96" s="19"/>
      <c r="L96" s="19"/>
      <c r="M96" s="19"/>
      <c r="N96" s="20"/>
    </row>
    <row r="97" customFormat="false" ht="12.75" hidden="false" customHeight="false" outlineLevel="0" collapsed="false">
      <c r="A97" s="131"/>
      <c r="B97" s="48" t="s">
        <v>90</v>
      </c>
      <c r="C97" s="135"/>
      <c r="D97" s="43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12.75" hidden="false" customHeight="false" outlineLevel="0" collapsed="false">
      <c r="A98" s="136" t="n">
        <v>6</v>
      </c>
      <c r="B98" s="49" t="s">
        <v>139</v>
      </c>
      <c r="C98" s="49"/>
      <c r="D98" s="49"/>
      <c r="E98" s="49"/>
      <c r="F98" s="49"/>
      <c r="G98" s="49"/>
      <c r="H98" s="49"/>
      <c r="I98" s="49"/>
      <c r="J98" s="49"/>
      <c r="K98" s="19"/>
      <c r="L98" s="19"/>
      <c r="M98" s="19"/>
      <c r="N98" s="20"/>
    </row>
    <row r="99" customFormat="false" ht="12.75" hidden="false" customHeight="true" outlineLevel="0" collapsed="false">
      <c r="A99" s="50"/>
      <c r="B99" s="51" t="s">
        <v>38</v>
      </c>
      <c r="C99" s="51" t="s">
        <v>39</v>
      </c>
      <c r="D99" s="51"/>
      <c r="E99" s="51" t="s">
        <v>40</v>
      </c>
      <c r="F99" s="51"/>
      <c r="G99" s="51"/>
      <c r="H99" s="40" t="s">
        <v>41</v>
      </c>
      <c r="I99" s="40" t="s">
        <v>140</v>
      </c>
      <c r="J99" s="40" t="s">
        <v>141</v>
      </c>
      <c r="K99" s="19"/>
      <c r="L99" s="19"/>
      <c r="M99" s="19"/>
      <c r="N99" s="20"/>
      <c r="Q99" s="1"/>
      <c r="R99" s="1"/>
      <c r="HR99" s="1"/>
      <c r="HS99" s="1"/>
    </row>
    <row r="100" customFormat="false" ht="38.25" hidden="false" customHeight="false" outlineLevel="0" collapsed="false">
      <c r="A100" s="50"/>
      <c r="B100" s="51"/>
      <c r="C100" s="51"/>
      <c r="D100" s="51"/>
      <c r="E100" s="40" t="s">
        <v>44</v>
      </c>
      <c r="F100" s="52" t="s">
        <v>45</v>
      </c>
      <c r="G100" s="52" t="s">
        <v>46</v>
      </c>
      <c r="H100" s="40"/>
      <c r="I100" s="40"/>
      <c r="J100" s="40"/>
      <c r="K100" s="19"/>
      <c r="L100" s="19"/>
      <c r="M100" s="19"/>
      <c r="N100" s="20"/>
      <c r="P100" s="1"/>
      <c r="Q100" s="1"/>
      <c r="S100" s="2"/>
      <c r="HR100" s="1"/>
      <c r="HS100" s="1"/>
    </row>
    <row r="101" customFormat="false" ht="12.75" hidden="false" customHeight="false" outlineLevel="0" collapsed="false">
      <c r="A101" s="50"/>
      <c r="B101" s="51"/>
      <c r="C101" s="51" t="s">
        <v>47</v>
      </c>
      <c r="D101" s="51" t="s">
        <v>48</v>
      </c>
      <c r="E101" s="51" t="s">
        <v>47</v>
      </c>
      <c r="F101" s="51" t="s">
        <v>47</v>
      </c>
      <c r="G101" s="51" t="s">
        <v>47</v>
      </c>
      <c r="H101" s="40"/>
      <c r="I101" s="40"/>
      <c r="J101" s="40"/>
      <c r="K101" s="19"/>
      <c r="L101" s="19"/>
      <c r="M101" s="19"/>
      <c r="N101" s="20"/>
      <c r="O101" s="1"/>
      <c r="P101" s="1"/>
      <c r="Q101" s="1"/>
      <c r="S101" s="2"/>
      <c r="HR101" s="1"/>
      <c r="HS101" s="1"/>
    </row>
    <row r="102" customFormat="false" ht="12.75" hidden="false" customHeight="true" outlineLevel="0" collapsed="false">
      <c r="A102" s="137" t="s">
        <v>142</v>
      </c>
      <c r="B102" s="54" t="s">
        <v>50</v>
      </c>
      <c r="C102" s="59"/>
      <c r="D102" s="45"/>
      <c r="E102" s="45"/>
      <c r="F102" s="45"/>
      <c r="G102" s="45"/>
      <c r="H102" s="45"/>
      <c r="I102" s="45"/>
      <c r="J102" s="45"/>
      <c r="K102" s="19"/>
      <c r="L102" s="19"/>
      <c r="M102" s="19"/>
      <c r="N102" s="20"/>
      <c r="O102" s="1"/>
      <c r="P102" s="1"/>
      <c r="Q102" s="1"/>
      <c r="S102" s="2"/>
      <c r="HR102" s="1"/>
      <c r="HS102" s="1"/>
    </row>
    <row r="103" customFormat="false" ht="12.75" hidden="false" customHeight="false" outlineLevel="0" collapsed="false">
      <c r="A103" s="137"/>
      <c r="B103" s="54" t="s">
        <v>51</v>
      </c>
      <c r="C103" s="59"/>
      <c r="D103" s="45"/>
      <c r="E103" s="45"/>
      <c r="F103" s="45"/>
      <c r="G103" s="45"/>
      <c r="H103" s="45"/>
      <c r="I103" s="45"/>
      <c r="J103" s="45"/>
      <c r="K103" s="19"/>
      <c r="L103" s="19"/>
      <c r="M103" s="19"/>
      <c r="N103" s="20"/>
      <c r="O103" s="1"/>
      <c r="P103" s="1"/>
      <c r="Q103" s="1"/>
      <c r="S103" s="2"/>
      <c r="HR103" s="1"/>
      <c r="HS103" s="1"/>
    </row>
    <row r="104" customFormat="false" ht="12.75" hidden="false" customHeight="false" outlineLevel="0" collapsed="false">
      <c r="A104" s="137"/>
      <c r="B104" s="54" t="s">
        <v>52</v>
      </c>
      <c r="C104" s="59"/>
      <c r="D104" s="45"/>
      <c r="E104" s="45"/>
      <c r="F104" s="45"/>
      <c r="G104" s="45"/>
      <c r="H104" s="45"/>
      <c r="I104" s="45"/>
      <c r="J104" s="45"/>
      <c r="K104" s="19"/>
      <c r="L104" s="19"/>
      <c r="M104" s="19"/>
      <c r="N104" s="20"/>
      <c r="O104" s="1"/>
      <c r="P104" s="1"/>
      <c r="Q104" s="1"/>
      <c r="S104" s="2"/>
      <c r="HR104" s="1"/>
      <c r="HS104" s="1"/>
    </row>
    <row r="105" customFormat="false" ht="12.75" hidden="false" customHeight="false" outlineLevel="0" collapsed="false">
      <c r="A105" s="137"/>
      <c r="B105" s="54" t="s">
        <v>53</v>
      </c>
      <c r="C105" s="59"/>
      <c r="D105" s="45"/>
      <c r="E105" s="45"/>
      <c r="F105" s="45"/>
      <c r="G105" s="45"/>
      <c r="H105" s="45"/>
      <c r="I105" s="45"/>
      <c r="J105" s="45"/>
      <c r="K105" s="19"/>
      <c r="L105" s="19"/>
      <c r="M105" s="19"/>
      <c r="N105" s="20"/>
      <c r="O105" s="1"/>
      <c r="P105" s="1"/>
      <c r="Q105" s="1"/>
      <c r="S105" s="2"/>
      <c r="HR105" s="1"/>
      <c r="HS105" s="1"/>
    </row>
    <row r="106" customFormat="false" ht="12.75" hidden="false" customHeight="false" outlineLevel="0" collapsed="false">
      <c r="A106" s="137"/>
      <c r="B106" s="54" t="s">
        <v>54</v>
      </c>
      <c r="C106" s="59"/>
      <c r="D106" s="45"/>
      <c r="E106" s="45"/>
      <c r="F106" s="45"/>
      <c r="G106" s="45"/>
      <c r="H106" s="45"/>
      <c r="I106" s="45"/>
      <c r="J106" s="45"/>
      <c r="K106" s="19"/>
      <c r="L106" s="19"/>
      <c r="M106" s="19"/>
      <c r="N106" s="20"/>
      <c r="O106" s="1"/>
      <c r="P106" s="1"/>
      <c r="Q106" s="1"/>
      <c r="S106" s="2"/>
      <c r="HR106" s="1"/>
      <c r="HS106" s="1"/>
    </row>
    <row r="107" customFormat="false" ht="12.75" hidden="false" customHeight="false" outlineLevel="0" collapsed="false">
      <c r="A107" s="137"/>
      <c r="B107" s="55" t="s">
        <v>55</v>
      </c>
      <c r="C107" s="59"/>
      <c r="D107" s="45"/>
      <c r="E107" s="45"/>
      <c r="F107" s="45"/>
      <c r="G107" s="45"/>
      <c r="H107" s="45"/>
      <c r="I107" s="45"/>
      <c r="J107" s="45"/>
      <c r="K107" s="19"/>
      <c r="L107" s="19"/>
      <c r="M107" s="19"/>
      <c r="N107" s="20"/>
      <c r="O107" s="1"/>
      <c r="P107" s="1"/>
      <c r="Q107" s="1"/>
      <c r="S107" s="2"/>
      <c r="HR107" s="1"/>
      <c r="HS107" s="1"/>
    </row>
    <row r="108" customFormat="false" ht="12.75" hidden="false" customHeight="false" outlineLevel="0" collapsed="false">
      <c r="A108" s="137"/>
      <c r="B108" s="55" t="s">
        <v>56</v>
      </c>
      <c r="C108" s="59"/>
      <c r="D108" s="45"/>
      <c r="E108" s="45"/>
      <c r="F108" s="45"/>
      <c r="G108" s="45"/>
      <c r="H108" s="45"/>
      <c r="I108" s="45"/>
      <c r="J108" s="45"/>
      <c r="K108" s="19"/>
      <c r="L108" s="19"/>
      <c r="M108" s="19"/>
      <c r="N108" s="20"/>
      <c r="O108" s="1"/>
      <c r="P108" s="1"/>
      <c r="Q108" s="1"/>
      <c r="S108" s="2"/>
      <c r="HR108" s="1"/>
      <c r="HS108" s="1"/>
    </row>
    <row r="109" customFormat="false" ht="12.75" hidden="false" customHeight="false" outlineLevel="0" collapsed="false">
      <c r="A109" s="137"/>
      <c r="B109" s="55" t="s">
        <v>57</v>
      </c>
      <c r="C109" s="59"/>
      <c r="D109" s="45"/>
      <c r="E109" s="45"/>
      <c r="F109" s="45"/>
      <c r="G109" s="45"/>
      <c r="H109" s="45"/>
      <c r="I109" s="45"/>
      <c r="J109" s="45"/>
      <c r="K109" s="19"/>
      <c r="L109" s="19"/>
      <c r="M109" s="19"/>
      <c r="N109" s="20"/>
      <c r="O109" s="1"/>
      <c r="S109" s="2"/>
      <c r="HR109" s="1"/>
      <c r="HS109" s="1"/>
      <c r="IU109" s="2"/>
      <c r="IV109" s="2"/>
    </row>
    <row r="110" customFormat="false" ht="12.75" hidden="false" customHeight="false" outlineLevel="0" collapsed="false">
      <c r="A110" s="137"/>
      <c r="B110" s="55" t="s">
        <v>58</v>
      </c>
      <c r="C110" s="59"/>
      <c r="D110" s="45"/>
      <c r="E110" s="45"/>
      <c r="F110" s="45"/>
      <c r="G110" s="45"/>
      <c r="H110" s="45"/>
      <c r="I110" s="45"/>
      <c r="J110" s="45"/>
      <c r="K110" s="19"/>
      <c r="L110" s="19"/>
      <c r="M110" s="19"/>
      <c r="N110" s="20"/>
      <c r="S110" s="2"/>
      <c r="HR110" s="1"/>
      <c r="HS110" s="1"/>
      <c r="IU110" s="2"/>
      <c r="IV110" s="2"/>
    </row>
    <row r="111" customFormat="false" ht="12.75" hidden="false" customHeight="false" outlineLevel="0" collapsed="false">
      <c r="A111" s="137"/>
      <c r="B111" s="55" t="s">
        <v>59</v>
      </c>
      <c r="C111" s="59"/>
      <c r="D111" s="45"/>
      <c r="E111" s="45"/>
      <c r="F111" s="45"/>
      <c r="G111" s="45"/>
      <c r="H111" s="45"/>
      <c r="I111" s="45"/>
      <c r="J111" s="45"/>
      <c r="K111" s="19"/>
      <c r="L111" s="19"/>
      <c r="M111" s="19"/>
      <c r="N111" s="20"/>
      <c r="S111" s="2"/>
      <c r="HR111" s="1"/>
      <c r="HS111" s="1"/>
      <c r="IU111" s="2"/>
      <c r="IV111" s="2"/>
    </row>
    <row r="112" customFormat="false" ht="12.75" hidden="false" customHeight="false" outlineLevel="0" collapsed="false">
      <c r="A112" s="137"/>
      <c r="B112" s="55" t="s">
        <v>60</v>
      </c>
      <c r="C112" s="59"/>
      <c r="D112" s="57" t="n">
        <f aca="false">SUM(D102:D111)</f>
        <v>0</v>
      </c>
      <c r="E112" s="58" t="e">
        <f aca="false">SUMPRODUCT(E102:E111,$C113:$C122)/$C123</f>
        <v>#DIV/0!</v>
      </c>
      <c r="F112" s="58" t="e">
        <f aca="false">SUMPRODUCT(F102:F111,$C113:$C122)/$C123</f>
        <v>#DIV/0!</v>
      </c>
      <c r="G112" s="58" t="e">
        <f aca="false">SUMPRODUCT(G102:G111,$C113:$C122)/$C123</f>
        <v>#DIV/0!</v>
      </c>
      <c r="H112" s="9"/>
      <c r="I112" s="9"/>
      <c r="J112" s="58" t="e">
        <f aca="false">SUMPRODUCT(J102:J111,$C113:$C122)/$C123</f>
        <v>#DIV/0!</v>
      </c>
      <c r="K112" s="19"/>
      <c r="L112" s="19"/>
      <c r="M112" s="19"/>
      <c r="N112" s="20"/>
      <c r="S112" s="2"/>
      <c r="HR112" s="1"/>
      <c r="HS112" s="1"/>
      <c r="IU112" s="2"/>
      <c r="IV112" s="2"/>
    </row>
    <row r="113" customFormat="false" ht="12.75" hidden="false" customHeight="true" outlineLevel="0" collapsed="false">
      <c r="A113" s="137" t="s">
        <v>143</v>
      </c>
      <c r="B113" s="54" t="s">
        <v>50</v>
      </c>
      <c r="C113" s="59"/>
      <c r="D113" s="45"/>
      <c r="E113" s="19"/>
      <c r="F113" s="19"/>
      <c r="G113" s="19"/>
      <c r="H113" s="19"/>
      <c r="I113" s="19"/>
      <c r="J113" s="19"/>
      <c r="K113" s="19"/>
      <c r="L113" s="19"/>
      <c r="M113" s="19"/>
      <c r="N113" s="20"/>
      <c r="S113" s="2"/>
      <c r="HR113" s="1"/>
      <c r="HS113" s="1"/>
      <c r="IU113" s="2"/>
      <c r="IV113" s="2"/>
    </row>
    <row r="114" customFormat="false" ht="12.75" hidden="false" customHeight="false" outlineLevel="0" collapsed="false">
      <c r="A114" s="137"/>
      <c r="B114" s="54" t="s">
        <v>51</v>
      </c>
      <c r="C114" s="59"/>
      <c r="D114" s="45"/>
      <c r="E114" s="19"/>
      <c r="F114" s="19"/>
      <c r="G114" s="19"/>
      <c r="H114" s="19"/>
      <c r="I114" s="19"/>
      <c r="J114" s="19"/>
      <c r="K114" s="19"/>
      <c r="L114" s="19"/>
      <c r="M114" s="19"/>
      <c r="N114" s="20"/>
      <c r="S114" s="2"/>
      <c r="HR114" s="1"/>
      <c r="HS114" s="1"/>
      <c r="IU114" s="2"/>
      <c r="IV114" s="2"/>
    </row>
    <row r="115" customFormat="false" ht="12.75" hidden="false" customHeight="false" outlineLevel="0" collapsed="false">
      <c r="A115" s="137"/>
      <c r="B115" s="54" t="s">
        <v>52</v>
      </c>
      <c r="C115" s="59"/>
      <c r="D115" s="45"/>
      <c r="E115" s="19"/>
      <c r="F115" s="19"/>
      <c r="G115" s="19"/>
      <c r="H115" s="2"/>
      <c r="I115" s="2"/>
      <c r="J115" s="2"/>
      <c r="K115" s="2"/>
      <c r="L115" s="19"/>
      <c r="M115" s="19"/>
      <c r="N115" s="20"/>
      <c r="S115" s="2"/>
      <c r="HR115" s="1"/>
      <c r="HS115" s="1"/>
      <c r="IU115" s="2"/>
      <c r="IV115" s="2"/>
    </row>
    <row r="116" customFormat="false" ht="12.75" hidden="false" customHeight="false" outlineLevel="0" collapsed="false">
      <c r="A116" s="137"/>
      <c r="B116" s="138" t="s">
        <v>53</v>
      </c>
      <c r="C116" s="139"/>
      <c r="D116" s="140"/>
      <c r="E116" s="36"/>
      <c r="F116" s="36"/>
      <c r="G116" s="36"/>
      <c r="H116" s="141"/>
      <c r="I116" s="141"/>
      <c r="J116" s="141"/>
      <c r="K116" s="141"/>
      <c r="L116" s="36"/>
      <c r="M116" s="36"/>
      <c r="N116" s="20"/>
      <c r="S116" s="2"/>
      <c r="HR116" s="1"/>
      <c r="HS116" s="1"/>
      <c r="IU116" s="2"/>
      <c r="IV116" s="2"/>
    </row>
    <row r="117" customFormat="false" ht="12.75" hidden="false" customHeight="false" outlineLevel="0" collapsed="false">
      <c r="A117" s="137"/>
      <c r="B117" s="138" t="s">
        <v>54</v>
      </c>
      <c r="C117" s="139"/>
      <c r="D117" s="140"/>
      <c r="E117" s="36"/>
      <c r="F117" s="36"/>
      <c r="G117" s="36"/>
      <c r="H117" s="142" t="s">
        <v>144</v>
      </c>
      <c r="I117" s="36"/>
      <c r="J117" s="36"/>
      <c r="K117" s="36"/>
      <c r="L117" s="36"/>
      <c r="M117" s="36"/>
      <c r="N117" s="20"/>
      <c r="S117" s="2"/>
      <c r="HR117" s="1"/>
      <c r="HS117" s="1"/>
      <c r="IU117" s="2"/>
      <c r="IV117" s="2"/>
    </row>
    <row r="118" customFormat="false" ht="12.75" hidden="false" customHeight="false" outlineLevel="0" collapsed="false">
      <c r="A118" s="137"/>
      <c r="B118" s="143" t="s">
        <v>55</v>
      </c>
      <c r="C118" s="139"/>
      <c r="D118" s="140"/>
      <c r="E118" s="36"/>
      <c r="F118" s="36"/>
      <c r="G118" s="36"/>
      <c r="H118" s="144" t="s">
        <v>145</v>
      </c>
      <c r="I118" s="144" t="s">
        <v>146</v>
      </c>
      <c r="J118" s="36"/>
      <c r="K118" s="36"/>
      <c r="L118" s="36"/>
      <c r="M118" s="36"/>
      <c r="N118" s="20"/>
      <c r="S118" s="2"/>
      <c r="HR118" s="1"/>
      <c r="HS118" s="1"/>
      <c r="IU118" s="2"/>
      <c r="IV118" s="2"/>
    </row>
    <row r="119" customFormat="false" ht="12.75" hidden="false" customHeight="false" outlineLevel="0" collapsed="false">
      <c r="A119" s="137"/>
      <c r="B119" s="143" t="s">
        <v>56</v>
      </c>
      <c r="C119" s="139"/>
      <c r="D119" s="140"/>
      <c r="E119" s="36"/>
      <c r="F119" s="36"/>
      <c r="G119" s="36"/>
      <c r="H119" s="145" t="e">
        <f aca="false">C43*E32+C43*F32+C43*G32/C57</f>
        <v>#DIV/0!</v>
      </c>
      <c r="I119" s="145" t="e">
        <f aca="false">C43*E32*C57+C43*F32*C58+C43*G32</f>
        <v>#DIV/0!</v>
      </c>
      <c r="J119" s="36"/>
      <c r="K119" s="36"/>
      <c r="L119" s="36"/>
      <c r="M119" s="36"/>
      <c r="N119" s="20"/>
      <c r="S119" s="2"/>
      <c r="HR119" s="1"/>
      <c r="HS119" s="1"/>
      <c r="IU119" s="2"/>
      <c r="IV119" s="2"/>
    </row>
    <row r="120" customFormat="false" ht="12.75" hidden="false" customHeight="false" outlineLevel="0" collapsed="false">
      <c r="A120" s="137"/>
      <c r="B120" s="143" t="s">
        <v>57</v>
      </c>
      <c r="C120" s="139"/>
      <c r="D120" s="140"/>
      <c r="E120" s="36"/>
      <c r="F120" s="36"/>
      <c r="G120" s="36"/>
      <c r="H120" s="36"/>
      <c r="I120" s="36"/>
      <c r="J120" s="36"/>
      <c r="K120" s="36"/>
      <c r="L120" s="36"/>
      <c r="M120" s="36"/>
      <c r="N120" s="20"/>
      <c r="S120" s="2"/>
      <c r="HR120" s="1"/>
      <c r="HS120" s="1"/>
      <c r="IU120" s="2"/>
      <c r="IV120" s="2"/>
    </row>
    <row r="121" customFormat="false" ht="12.75" hidden="false" customHeight="false" outlineLevel="0" collapsed="false">
      <c r="A121" s="137"/>
      <c r="B121" s="143" t="s">
        <v>58</v>
      </c>
      <c r="C121" s="139"/>
      <c r="D121" s="140"/>
      <c r="E121" s="36"/>
      <c r="F121" s="36"/>
      <c r="G121" s="36"/>
      <c r="H121" s="142" t="s">
        <v>147</v>
      </c>
      <c r="I121" s="36"/>
      <c r="J121" s="36"/>
      <c r="K121" s="36"/>
      <c r="L121" s="36"/>
      <c r="M121" s="36"/>
      <c r="N121" s="20"/>
      <c r="S121" s="2"/>
      <c r="HR121" s="1"/>
      <c r="HS121" s="1"/>
      <c r="IU121" s="2"/>
      <c r="IV121" s="2"/>
    </row>
    <row r="122" customFormat="false" ht="12.75" hidden="false" customHeight="false" outlineLevel="0" collapsed="false">
      <c r="A122" s="137"/>
      <c r="B122" s="143" t="s">
        <v>59</v>
      </c>
      <c r="C122" s="139"/>
      <c r="D122" s="140"/>
      <c r="E122" s="36"/>
      <c r="F122" s="36"/>
      <c r="G122" s="36"/>
      <c r="H122" s="144" t="s">
        <v>145</v>
      </c>
      <c r="I122" s="144" t="s">
        <v>146</v>
      </c>
      <c r="J122" s="36"/>
      <c r="K122" s="36"/>
      <c r="L122" s="36"/>
      <c r="M122" s="36"/>
      <c r="N122" s="20"/>
      <c r="S122" s="2"/>
      <c r="HR122" s="1"/>
      <c r="HS122" s="1"/>
      <c r="IU122" s="2"/>
      <c r="IV122" s="2"/>
    </row>
    <row r="123" customFormat="false" ht="12.75" hidden="false" customHeight="false" outlineLevel="0" collapsed="false">
      <c r="A123" s="137"/>
      <c r="B123" s="143" t="s">
        <v>60</v>
      </c>
      <c r="C123" s="146" t="n">
        <f aca="false">SUM(C113:C122)</f>
        <v>0</v>
      </c>
      <c r="D123" s="146" t="n">
        <f aca="false">SUM(D113:D122)</f>
        <v>0</v>
      </c>
      <c r="E123" s="36"/>
      <c r="F123" s="36"/>
      <c r="G123" s="36"/>
      <c r="H123" s="145" t="e">
        <f aca="false">C123*E112+C123*F112+C123*G112/C125</f>
        <v>#DIV/0!</v>
      </c>
      <c r="I123" s="145" t="e">
        <f aca="false">C123*E112*C57+C123*F112*C125+C123*G112</f>
        <v>#DIV/0!</v>
      </c>
      <c r="J123" s="36"/>
      <c r="K123" s="36"/>
      <c r="L123" s="36"/>
      <c r="M123" s="36"/>
      <c r="N123" s="20"/>
      <c r="S123" s="2"/>
      <c r="HR123" s="1"/>
      <c r="HS123" s="1"/>
      <c r="IU123" s="2"/>
      <c r="IV123" s="2"/>
    </row>
    <row r="124" customFormat="false" ht="12.75" hidden="false" customHeight="false" outlineLevel="0" collapsed="false">
      <c r="A124" s="147" t="n">
        <v>7</v>
      </c>
      <c r="B124" s="15" t="s">
        <v>148</v>
      </c>
      <c r="C124" s="148" t="s">
        <v>47</v>
      </c>
      <c r="D124" s="148" t="s">
        <v>89</v>
      </c>
      <c r="E124" s="36"/>
      <c r="F124" s="36"/>
      <c r="G124" s="36"/>
      <c r="H124" s="36"/>
      <c r="I124" s="36"/>
      <c r="J124" s="36"/>
      <c r="K124" s="36"/>
      <c r="L124" s="36"/>
      <c r="M124" s="36"/>
      <c r="N124" s="20"/>
      <c r="Q124" s="1"/>
      <c r="S124" s="2"/>
      <c r="HR124" s="1"/>
    </row>
    <row r="125" customFormat="false" ht="18" hidden="false" customHeight="false" outlineLevel="0" collapsed="false">
      <c r="A125" s="147"/>
      <c r="B125" s="149" t="s">
        <v>90</v>
      </c>
      <c r="C125" s="150"/>
      <c r="D125" s="151"/>
      <c r="E125" s="36"/>
      <c r="F125" s="36"/>
      <c r="G125" s="36"/>
      <c r="H125" s="152" t="str">
        <f aca="false">IF(ISERROR(IF((MAX(I123,I119)-MIN(I119,I123))/MAX(I123,I119)&lt;10%,"","ОШИБКА: Вход не равен Выходу, см. Примечание"))=TRUE(),"",IF((MAX(I123,I119)-MIN(I119,I123))/MAX(I123,I119)&lt;10%,"","ОШИБКА: Вход не равен Выходу, см. Примечание"))</f>
        <v/>
      </c>
      <c r="I125" s="36"/>
      <c r="J125" s="36"/>
      <c r="K125" s="36"/>
      <c r="L125" s="36"/>
      <c r="M125" s="36"/>
      <c r="N125" s="20"/>
      <c r="Q125" s="1"/>
      <c r="S125" s="2"/>
      <c r="HR125" s="1"/>
    </row>
    <row r="126" customFormat="false" ht="12.75" hidden="false" customHeight="false" outlineLevel="0" collapsed="false">
      <c r="A126" s="153" t="n">
        <v>8</v>
      </c>
      <c r="B126" s="90" t="s">
        <v>97</v>
      </c>
      <c r="C126" s="154" t="s">
        <v>47</v>
      </c>
      <c r="D126" s="154" t="s">
        <v>89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20"/>
    </row>
    <row r="127" customFormat="false" ht="12.75" hidden="false" customHeight="false" outlineLevel="0" collapsed="false">
      <c r="A127" s="153"/>
      <c r="B127" s="90" t="s">
        <v>98</v>
      </c>
      <c r="C127" s="155"/>
      <c r="D127" s="155"/>
      <c r="E127" s="36"/>
      <c r="F127" s="36"/>
      <c r="G127" s="36"/>
      <c r="H127" s="36"/>
      <c r="I127" s="36"/>
      <c r="J127" s="36"/>
      <c r="K127" s="36"/>
      <c r="L127" s="36"/>
      <c r="M127" s="36"/>
      <c r="N127" s="20"/>
    </row>
    <row r="128" customFormat="false" ht="12.75" hidden="false" customHeight="true" outlineLevel="0" collapsed="false">
      <c r="A128" s="156" t="s">
        <v>149</v>
      </c>
      <c r="B128" s="157" t="s">
        <v>150</v>
      </c>
      <c r="C128" s="157"/>
      <c r="D128" s="157"/>
      <c r="E128" s="157"/>
      <c r="F128" s="157"/>
      <c r="G128" s="157"/>
      <c r="H128" s="36"/>
      <c r="I128" s="158" t="s">
        <v>151</v>
      </c>
      <c r="J128" s="158"/>
      <c r="K128" s="158"/>
      <c r="L128" s="158"/>
      <c r="M128" s="158"/>
      <c r="N128" s="20"/>
    </row>
    <row r="129" customFormat="false" ht="12.75" hidden="false" customHeight="false" outlineLevel="0" collapsed="false">
      <c r="A129" s="156"/>
      <c r="B129" s="15" t="s">
        <v>152</v>
      </c>
      <c r="C129" s="148" t="s">
        <v>153</v>
      </c>
      <c r="D129" s="159" t="s">
        <v>154</v>
      </c>
      <c r="E129" s="160" t="s">
        <v>155</v>
      </c>
      <c r="F129" s="160" t="s">
        <v>156</v>
      </c>
      <c r="G129" s="161" t="s">
        <v>157</v>
      </c>
      <c r="H129" s="36"/>
      <c r="I129" s="161"/>
      <c r="J129" s="161"/>
      <c r="K129" s="161"/>
      <c r="L129" s="161"/>
      <c r="M129" s="161"/>
      <c r="N129" s="20"/>
    </row>
    <row r="130" customFormat="false" ht="12.75" hidden="false" customHeight="false" outlineLevel="0" collapsed="false">
      <c r="A130" s="156"/>
      <c r="B130" s="15" t="s">
        <v>128</v>
      </c>
      <c r="C130" s="162"/>
      <c r="D130" s="162"/>
      <c r="E130" s="162"/>
      <c r="F130" s="162"/>
      <c r="G130" s="162"/>
      <c r="H130" s="36"/>
      <c r="I130" s="163" t="s">
        <v>158</v>
      </c>
      <c r="J130" s="163"/>
      <c r="K130" s="163"/>
      <c r="L130" s="163"/>
      <c r="M130" s="163"/>
      <c r="N130" s="20"/>
    </row>
    <row r="131" customFormat="false" ht="12.75" hidden="false" customHeight="true" outlineLevel="0" collapsed="false">
      <c r="A131" s="147" t="n">
        <v>10</v>
      </c>
      <c r="B131" s="157" t="s">
        <v>159</v>
      </c>
      <c r="C131" s="157"/>
      <c r="D131" s="36"/>
      <c r="E131" s="36"/>
      <c r="F131" s="36"/>
      <c r="G131" s="36"/>
      <c r="H131" s="36"/>
      <c r="I131" s="161"/>
      <c r="J131" s="161"/>
      <c r="K131" s="161"/>
      <c r="L131" s="161"/>
      <c r="M131" s="161"/>
      <c r="N131" s="20"/>
    </row>
    <row r="132" customFormat="false" ht="12.75" hidden="false" customHeight="false" outlineLevel="0" collapsed="false">
      <c r="A132" s="147"/>
      <c r="B132" s="157" t="s">
        <v>160</v>
      </c>
      <c r="C132" s="140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20"/>
    </row>
    <row r="133" customFormat="false" ht="25.5" hidden="false" customHeight="false" outlineLevel="0" collapsed="false">
      <c r="A133" s="147"/>
      <c r="B133" s="157" t="s">
        <v>161</v>
      </c>
      <c r="C133" s="140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20"/>
    </row>
    <row r="134" customFormat="false" ht="12.75" hidden="false" customHeight="false" outlineLevel="0" collapsed="false">
      <c r="A134" s="147"/>
      <c r="B134" s="164" t="s">
        <v>162</v>
      </c>
      <c r="C134" s="16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20"/>
    </row>
    <row r="135" customFormat="false" ht="38.25" hidden="false" customHeight="false" outlineLevel="0" collapsed="false">
      <c r="A135" s="166" t="n">
        <v>11</v>
      </c>
      <c r="B135" s="167" t="s">
        <v>163</v>
      </c>
      <c r="C135" s="148" t="s">
        <v>164</v>
      </c>
      <c r="D135" s="148" t="s">
        <v>165</v>
      </c>
      <c r="E135" s="148" t="s">
        <v>166</v>
      </c>
      <c r="F135" s="36"/>
      <c r="G135" s="168" t="str">
        <f aca="false">IF(ISERROR(IF(ROUND(C136,1)=ROUND(C138,1),"","ОШИБКА: Подборка монопаллет не равна отгрузке, см. Примечание"))=TRUE(),"",IF(ROUND(C136,1)=ROUND(C138,1),"","ОШИБКА: Подборка монопаллет не равна отгрузке, см. Примечание"))</f>
        <v/>
      </c>
      <c r="H135" s="168"/>
      <c r="I135" s="168" t="str">
        <f aca="false">IF(ISERROR(IF(ROUND(E136+D136,1)=ROUND(E138+D138,1),"","ОШИБКА: Кор/шт подборка не равна отгрузке, см.Примечание"))=TRUE(),"",IF(ROUND(E136+D136,1)=ROUND(E138+D138,1),"","ОШИБКА: Кор/шт подборка не равна отгрузке, см.Примечание"))</f>
        <v/>
      </c>
      <c r="J135" s="168"/>
      <c r="K135" s="36"/>
      <c r="L135" s="36"/>
      <c r="M135" s="36"/>
      <c r="N135" s="20"/>
      <c r="R135" s="1"/>
      <c r="S135" s="2"/>
      <c r="HS135" s="1"/>
    </row>
    <row r="136" customFormat="false" ht="12.75" hidden="false" customHeight="false" outlineLevel="0" collapsed="false">
      <c r="A136" s="166"/>
      <c r="B136" s="15" t="s">
        <v>128</v>
      </c>
      <c r="C136" s="169"/>
      <c r="D136" s="169"/>
      <c r="E136" s="169"/>
      <c r="F136" s="36"/>
      <c r="G136" s="168"/>
      <c r="H136" s="168"/>
      <c r="I136" s="168"/>
      <c r="J136" s="168"/>
      <c r="K136" s="36"/>
      <c r="L136" s="36"/>
      <c r="M136" s="36"/>
      <c r="N136" s="20"/>
      <c r="R136" s="1"/>
      <c r="S136" s="2"/>
      <c r="HS136" s="1"/>
    </row>
    <row r="137" customFormat="false" ht="25.5" hidden="false" customHeight="false" outlineLevel="0" collapsed="false">
      <c r="A137" s="170" t="n">
        <v>12</v>
      </c>
      <c r="B137" s="167" t="s">
        <v>167</v>
      </c>
      <c r="C137" s="148" t="s">
        <v>164</v>
      </c>
      <c r="D137" s="148" t="s">
        <v>168</v>
      </c>
      <c r="E137" s="148" t="s">
        <v>169</v>
      </c>
      <c r="F137" s="36"/>
      <c r="G137" s="168"/>
      <c r="H137" s="168"/>
      <c r="I137" s="168"/>
      <c r="J137" s="168"/>
      <c r="K137" s="36"/>
      <c r="L137" s="36"/>
      <c r="M137" s="36"/>
      <c r="N137" s="20"/>
    </row>
    <row r="138" customFormat="false" ht="12.75" hidden="false" customHeight="false" outlineLevel="0" collapsed="false">
      <c r="A138" s="170"/>
      <c r="B138" s="171" t="s">
        <v>128</v>
      </c>
      <c r="C138" s="172" t="e">
        <f aca="false">E112*C57/(E112*C57+F112*C125+G112)</f>
        <v>#DIV/0!</v>
      </c>
      <c r="D138" s="172" t="e">
        <f aca="false">F112*C125/(E112*C57+F112*C125+G112)</f>
        <v>#DIV/0!</v>
      </c>
      <c r="E138" s="172" t="n">
        <v>1</v>
      </c>
      <c r="F138" s="122"/>
      <c r="G138" s="122"/>
      <c r="H138" s="122"/>
      <c r="I138" s="122"/>
      <c r="J138" s="122"/>
      <c r="K138" s="122"/>
      <c r="L138" s="122"/>
      <c r="M138" s="122"/>
      <c r="N138" s="123"/>
    </row>
    <row r="139" customFormat="false" ht="12.75" hidden="false" customHeight="false" outlineLevel="0" collapsed="false">
      <c r="A139" s="112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20"/>
    </row>
    <row r="140" customFormat="false" ht="12.75" hidden="false" customHeight="true" outlineLevel="0" collapsed="false">
      <c r="A140" s="173" t="s">
        <v>170</v>
      </c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</row>
    <row r="141" customFormat="false" ht="25.5" hidden="false" customHeight="true" outlineLevel="0" collapsed="false">
      <c r="A141" s="174" t="n">
        <v>1</v>
      </c>
      <c r="B141" s="9" t="s">
        <v>171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74" t="n">
        <v>2</v>
      </c>
      <c r="B142" s="9" t="s">
        <v>17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5.5" hidden="false" customHeight="true" outlineLevel="0" collapsed="false">
      <c r="A143" s="174" t="n">
        <v>3</v>
      </c>
      <c r="B143" s="9" t="s">
        <v>173</v>
      </c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5.5" hidden="false" customHeight="true" outlineLevel="0" collapsed="false">
      <c r="A144" s="174" t="n">
        <v>4</v>
      </c>
      <c r="B144" s="9" t="s">
        <v>174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74" t="n">
        <v>5</v>
      </c>
      <c r="B145" s="9" t="s">
        <v>175</v>
      </c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</row>
    <row r="146" customFormat="false" ht="12.75" hidden="false" customHeight="true" outlineLevel="0" collapsed="false">
      <c r="A146" s="174" t="n">
        <v>6</v>
      </c>
      <c r="B146" s="9" t="s">
        <v>176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74" t="n">
        <v>7</v>
      </c>
      <c r="B147" s="9" t="s">
        <v>177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3.25" hidden="false" customHeight="true" outlineLevel="0" collapsed="false">
      <c r="A148" s="176"/>
      <c r="B148" s="177" t="s">
        <v>178</v>
      </c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</row>
  </sheetData>
  <mergeCells count="82">
    <mergeCell ref="A1:B1"/>
    <mergeCell ref="C1:I1"/>
    <mergeCell ref="J1:N1"/>
    <mergeCell ref="A2:N2"/>
    <mergeCell ref="A3:N3"/>
    <mergeCell ref="C4:N4"/>
    <mergeCell ref="C6:N6"/>
    <mergeCell ref="C10:N10"/>
    <mergeCell ref="C11:N11"/>
    <mergeCell ref="A14:A15"/>
    <mergeCell ref="A16:A17"/>
    <mergeCell ref="B18:J18"/>
    <mergeCell ref="A19:A21"/>
    <mergeCell ref="B19:B21"/>
    <mergeCell ref="C19:D20"/>
    <mergeCell ref="E19:G19"/>
    <mergeCell ref="H19:H21"/>
    <mergeCell ref="I19:I21"/>
    <mergeCell ref="J19:J21"/>
    <mergeCell ref="A22:A32"/>
    <mergeCell ref="C22:C32"/>
    <mergeCell ref="A33:A43"/>
    <mergeCell ref="A44:A45"/>
    <mergeCell ref="F44:N44"/>
    <mergeCell ref="F45:N45"/>
    <mergeCell ref="A46:A47"/>
    <mergeCell ref="A48:A49"/>
    <mergeCell ref="A50:A51"/>
    <mergeCell ref="A52:A53"/>
    <mergeCell ref="A54:A55"/>
    <mergeCell ref="A56:A58"/>
    <mergeCell ref="A59:A60"/>
    <mergeCell ref="A63:A65"/>
    <mergeCell ref="B63:C63"/>
    <mergeCell ref="A69:N69"/>
    <mergeCell ref="A70:A75"/>
    <mergeCell ref="B70:C70"/>
    <mergeCell ref="A76:A77"/>
    <mergeCell ref="A78:A81"/>
    <mergeCell ref="A82:A83"/>
    <mergeCell ref="C84:F84"/>
    <mergeCell ref="C85:F85"/>
    <mergeCell ref="A87:N87"/>
    <mergeCell ref="B88:C88"/>
    <mergeCell ref="A89:A91"/>
    <mergeCell ref="A92:A93"/>
    <mergeCell ref="A94:A95"/>
    <mergeCell ref="A96:A97"/>
    <mergeCell ref="B98:J98"/>
    <mergeCell ref="A99:A101"/>
    <mergeCell ref="B99:B101"/>
    <mergeCell ref="C99:D100"/>
    <mergeCell ref="E99:G99"/>
    <mergeCell ref="H99:H101"/>
    <mergeCell ref="I99:I101"/>
    <mergeCell ref="J99:J101"/>
    <mergeCell ref="A102:A112"/>
    <mergeCell ref="C102:C112"/>
    <mergeCell ref="A113:A123"/>
    <mergeCell ref="A124:A125"/>
    <mergeCell ref="A126:A127"/>
    <mergeCell ref="A128:A130"/>
    <mergeCell ref="B128:G128"/>
    <mergeCell ref="I128:M128"/>
    <mergeCell ref="I129:M129"/>
    <mergeCell ref="I130:M130"/>
    <mergeCell ref="A131:A134"/>
    <mergeCell ref="B131:C131"/>
    <mergeCell ref="I131:M131"/>
    <mergeCell ref="A135:A136"/>
    <mergeCell ref="G135:H137"/>
    <mergeCell ref="I135:J137"/>
    <mergeCell ref="A137:A138"/>
    <mergeCell ref="A140:N140"/>
    <mergeCell ref="C141:N141"/>
    <mergeCell ref="C142:N142"/>
    <mergeCell ref="C143:N143"/>
    <mergeCell ref="C144:N144"/>
    <mergeCell ref="C145:N145"/>
    <mergeCell ref="C146:N146"/>
    <mergeCell ref="C147:N147"/>
    <mergeCell ref="B148:N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17:39Z</dcterms:created>
  <dc:creator>User</dc:creator>
  <dc:description/>
  <dc:language>en-US</dc:language>
  <cp:lastModifiedBy>v.nikitin</cp:lastModifiedBy>
  <dcterms:modified xsi:type="dcterms:W3CDTF">2014-03-19T13:16:23Z</dcterms:modified>
  <cp:revision>0</cp:revision>
  <dc:subject/>
  <dc:title/>
</cp:coreProperties>
</file>